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1183">
  <si>
    <t xml:space="preserve">高中班</t>
  </si>
  <si>
    <t xml:space="preserve">高中序</t>
  </si>
  <si>
    <t xml:space="preserve">Name</t>
  </si>
  <si>
    <t xml:space="preserve">丁朝輝</t>
  </si>
  <si>
    <t xml:space="preserve">丁瑞欽</t>
  </si>
  <si>
    <t xml:space="preserve">干學平</t>
  </si>
  <si>
    <t xml:space="preserve">尹遠德</t>
  </si>
  <si>
    <t xml:space="preserve">文　亨</t>
  </si>
  <si>
    <t xml:space="preserve">方永城</t>
  </si>
  <si>
    <t xml:space="preserve">方壯勵</t>
  </si>
  <si>
    <t xml:space="preserve">方宗鑫</t>
  </si>
  <si>
    <t xml:space="preserve">方明郎</t>
  </si>
  <si>
    <t xml:space="preserve">方為國</t>
  </si>
  <si>
    <t xml:space="preserve">方贊棠</t>
  </si>
  <si>
    <t xml:space="preserve">毛宇翔</t>
  </si>
  <si>
    <t xml:space="preserve">毛啟明</t>
  </si>
  <si>
    <t xml:space="preserve">毛曾華</t>
  </si>
  <si>
    <t xml:space="preserve">王　彰</t>
  </si>
  <si>
    <t xml:space="preserve">王子壎</t>
  </si>
  <si>
    <t xml:space="preserve">王文彬</t>
  </si>
  <si>
    <t xml:space="preserve">王文瑞</t>
  </si>
  <si>
    <t xml:space="preserve">王世吉</t>
  </si>
  <si>
    <t xml:space="preserve">王世雄</t>
  </si>
  <si>
    <t xml:space="preserve">王北生</t>
  </si>
  <si>
    <t xml:space="preserve">王本仁</t>
  </si>
  <si>
    <t xml:space="preserve">王永正</t>
  </si>
  <si>
    <t xml:space="preserve">王永龍</t>
  </si>
  <si>
    <t xml:space="preserve">王玉燦</t>
  </si>
  <si>
    <t xml:space="preserve">王立志</t>
  </si>
  <si>
    <t xml:space="preserve">王先堆</t>
  </si>
  <si>
    <t xml:space="preserve">王有義</t>
  </si>
  <si>
    <t xml:space="preserve">王竹方</t>
  </si>
  <si>
    <t xml:space="preserve">王志孟</t>
  </si>
  <si>
    <t xml:space="preserve">王明新</t>
  </si>
  <si>
    <t xml:space="preserve">王長寬</t>
  </si>
  <si>
    <t xml:space="preserve">王俊明</t>
  </si>
  <si>
    <t xml:space="preserve">王建盛</t>
  </si>
  <si>
    <t xml:space="preserve">王春鎮</t>
  </si>
  <si>
    <t xml:space="preserve">王為崗</t>
  </si>
  <si>
    <t xml:space="preserve">王修本</t>
  </si>
  <si>
    <t xml:space="preserve">王恩琪</t>
  </si>
  <si>
    <t xml:space="preserve">王祖澤</t>
  </si>
  <si>
    <t xml:space="preserve">王乾麟</t>
  </si>
  <si>
    <t xml:space="preserve">王基田</t>
  </si>
  <si>
    <t xml:space="preserve">王祥麟</t>
  </si>
  <si>
    <t xml:space="preserve">王紹安</t>
  </si>
  <si>
    <t xml:space="preserve">王渭濤</t>
  </si>
  <si>
    <t xml:space="preserve">王雄鈺</t>
  </si>
  <si>
    <t xml:space="preserve">王雅各</t>
  </si>
  <si>
    <t xml:space="preserve">王煥龍</t>
  </si>
  <si>
    <t xml:space="preserve">王聖伯</t>
  </si>
  <si>
    <t xml:space="preserve">王萬益</t>
  </si>
  <si>
    <t xml:space="preserve">王嘉暉</t>
  </si>
  <si>
    <t xml:space="preserve">王嘉勳</t>
  </si>
  <si>
    <t xml:space="preserve">王端正</t>
  </si>
  <si>
    <t xml:space="preserve">王肇仁</t>
  </si>
  <si>
    <t xml:space="preserve">王德隆</t>
  </si>
  <si>
    <t xml:space="preserve">王慧堂</t>
  </si>
  <si>
    <t xml:space="preserve">王慶昇</t>
  </si>
  <si>
    <t xml:space="preserve">王錦祥</t>
  </si>
  <si>
    <t xml:space="preserve">王錦耀</t>
  </si>
  <si>
    <t xml:space="preserve">王聰智</t>
  </si>
  <si>
    <t xml:space="preserve">王耀輝</t>
  </si>
  <si>
    <t xml:space="preserve">王顯昌</t>
  </si>
  <si>
    <t xml:space="preserve">仝智利</t>
  </si>
  <si>
    <t xml:space="preserve">古博雄</t>
  </si>
  <si>
    <t xml:space="preserve">古豐永</t>
  </si>
  <si>
    <t xml:space="preserve">史　鵬</t>
  </si>
  <si>
    <t xml:space="preserve">史麟承</t>
  </si>
  <si>
    <t xml:space="preserve">田永菁</t>
  </si>
  <si>
    <t xml:space="preserve">白文亮</t>
  </si>
  <si>
    <t xml:space="preserve">石　全</t>
  </si>
  <si>
    <t xml:space="preserve">石家愷</t>
  </si>
  <si>
    <t xml:space="preserve">石基光</t>
  </si>
  <si>
    <t xml:space="preserve">石基榮</t>
  </si>
  <si>
    <t xml:space="preserve">石雲泉</t>
  </si>
  <si>
    <t xml:space="preserve">任又慶</t>
  </si>
  <si>
    <t xml:space="preserve">任幼龍</t>
  </si>
  <si>
    <t xml:space="preserve">任立衞</t>
  </si>
  <si>
    <t xml:space="preserve">任宜綱</t>
  </si>
  <si>
    <t xml:space="preserve">任維廉</t>
  </si>
  <si>
    <t xml:space="preserve">成建中</t>
  </si>
  <si>
    <t xml:space="preserve">朱力行</t>
  </si>
  <si>
    <t xml:space="preserve">朱文成</t>
  </si>
  <si>
    <t xml:space="preserve">朱玉峰</t>
  </si>
  <si>
    <t xml:space="preserve">朱兆民</t>
  </si>
  <si>
    <t xml:space="preserve">朱明聰</t>
  </si>
  <si>
    <t xml:space="preserve">朱若愚</t>
  </si>
  <si>
    <t xml:space="preserve">朱基煌</t>
  </si>
  <si>
    <t xml:space="preserve">朱堂和</t>
  </si>
  <si>
    <t xml:space="preserve">朱智宏</t>
  </si>
  <si>
    <t xml:space="preserve">朱朝暉</t>
  </si>
  <si>
    <t xml:space="preserve">朱欽賢</t>
  </si>
  <si>
    <t xml:space="preserve">朱鼎銘</t>
  </si>
  <si>
    <t xml:space="preserve">朱德輝</t>
  </si>
  <si>
    <t xml:space="preserve">朱錫璋</t>
  </si>
  <si>
    <t xml:space="preserve">江士田</t>
  </si>
  <si>
    <t xml:space="preserve">江國祥</t>
  </si>
  <si>
    <t xml:space="preserve">江培德</t>
  </si>
  <si>
    <t xml:space="preserve">江棟山</t>
  </si>
  <si>
    <t xml:space="preserve">江進福</t>
  </si>
  <si>
    <t xml:space="preserve">江萬治</t>
  </si>
  <si>
    <t xml:space="preserve">江澤群</t>
  </si>
  <si>
    <t xml:space="preserve">江豐富</t>
  </si>
  <si>
    <t xml:space="preserve">何　亮</t>
  </si>
  <si>
    <t xml:space="preserve">何　傑</t>
  </si>
  <si>
    <t xml:space="preserve">何天惠</t>
  </si>
  <si>
    <t xml:space="preserve">何文雄</t>
  </si>
  <si>
    <t xml:space="preserve">何台生</t>
  </si>
  <si>
    <t xml:space="preserve">何志強</t>
  </si>
  <si>
    <t xml:space="preserve">何其健</t>
  </si>
  <si>
    <t xml:space="preserve">何信滔</t>
  </si>
  <si>
    <t xml:space="preserve">何建誠</t>
  </si>
  <si>
    <t xml:space="preserve">何國章</t>
  </si>
  <si>
    <t xml:space="preserve">何強華</t>
  </si>
  <si>
    <t xml:space="preserve">何逢森</t>
  </si>
  <si>
    <t xml:space="preserve">何震台</t>
  </si>
  <si>
    <t xml:space="preserve">余　艇</t>
  </si>
  <si>
    <t xml:space="preserve">余　鵬</t>
  </si>
  <si>
    <t xml:space="preserve">余成福</t>
  </si>
  <si>
    <t xml:space="preserve">余忠憲</t>
  </si>
  <si>
    <t xml:space="preserve">余金順</t>
  </si>
  <si>
    <t xml:space="preserve">余健一</t>
  </si>
  <si>
    <t xml:space="preserve">余紹雄</t>
  </si>
  <si>
    <t xml:space="preserve">余敬秋</t>
  </si>
  <si>
    <t xml:space="preserve">余聲均</t>
  </si>
  <si>
    <t xml:space="preserve">余豐茂</t>
  </si>
  <si>
    <t xml:space="preserve">吳　忠</t>
  </si>
  <si>
    <t xml:space="preserve">吳　慶</t>
  </si>
  <si>
    <t xml:space="preserve">吳心健</t>
  </si>
  <si>
    <t xml:space="preserve">吳文雄</t>
  </si>
  <si>
    <t xml:space="preserve">吳文禎</t>
  </si>
  <si>
    <t xml:space="preserve">吳世廷</t>
  </si>
  <si>
    <t xml:space="preserve">吳弘德</t>
  </si>
  <si>
    <t xml:space="preserve">吳正昌</t>
  </si>
  <si>
    <t xml:space="preserve">吳旭昌</t>
  </si>
  <si>
    <t xml:space="preserve">吳見信</t>
  </si>
  <si>
    <t xml:space="preserve">吳延遠</t>
  </si>
  <si>
    <t xml:space="preserve">吳明泉</t>
  </si>
  <si>
    <t xml:space="preserve">吳明華</t>
  </si>
  <si>
    <t xml:space="preserve">吳長能</t>
  </si>
  <si>
    <t xml:space="preserve">吳俊彥</t>
  </si>
  <si>
    <t xml:space="preserve">吳俊雄</t>
  </si>
  <si>
    <t xml:space="preserve">吳建東</t>
  </si>
  <si>
    <t xml:space="preserve">吳建儀</t>
  </si>
  <si>
    <t xml:space="preserve">吳恒亮</t>
  </si>
  <si>
    <t xml:space="preserve">吳振男</t>
  </si>
  <si>
    <t xml:space="preserve">吳桂靖</t>
  </si>
  <si>
    <t xml:space="preserve">吳祚壽</t>
  </si>
  <si>
    <t xml:space="preserve">吳國亮</t>
  </si>
  <si>
    <t xml:space="preserve">吳國棟</t>
  </si>
  <si>
    <t xml:space="preserve">吳國興</t>
  </si>
  <si>
    <t xml:space="preserve">吳清榮</t>
  </si>
  <si>
    <t xml:space="preserve">吳景恒</t>
  </si>
  <si>
    <t xml:space="preserve">吳棋男</t>
  </si>
  <si>
    <t xml:space="preserve">吳毓才</t>
  </si>
  <si>
    <t xml:space="preserve">吳榮全</t>
  </si>
  <si>
    <t xml:space="preserve">吳榮輝</t>
  </si>
  <si>
    <t xml:space="preserve">吳慧榮</t>
  </si>
  <si>
    <t xml:space="preserve">吳謀焰</t>
  </si>
  <si>
    <t xml:space="preserve">吳韻吾</t>
  </si>
  <si>
    <t xml:space="preserve">吳鐵欽</t>
  </si>
  <si>
    <t xml:space="preserve">呂　焱</t>
  </si>
  <si>
    <t xml:space="preserve">呂　維</t>
  </si>
  <si>
    <t xml:space="preserve">呂　靜</t>
  </si>
  <si>
    <t xml:space="preserve">呂允義</t>
  </si>
  <si>
    <t xml:space="preserve">呂宗志</t>
  </si>
  <si>
    <t xml:space="preserve">呂泰華</t>
  </si>
  <si>
    <t xml:space="preserve">呂銘志</t>
  </si>
  <si>
    <t xml:space="preserve">呂鴻章</t>
  </si>
  <si>
    <t xml:space="preserve">呂鎮霖</t>
  </si>
  <si>
    <t xml:space="preserve">宋文寧</t>
  </si>
  <si>
    <t xml:space="preserve">宋宏三</t>
  </si>
  <si>
    <t xml:space="preserve">宋宗城</t>
  </si>
  <si>
    <t xml:space="preserve">宋明正</t>
  </si>
  <si>
    <t xml:space="preserve">宋進榮</t>
  </si>
  <si>
    <t xml:space="preserve">宋學葦</t>
  </si>
  <si>
    <t xml:space="preserve">巫元章</t>
  </si>
  <si>
    <t xml:space="preserve">李　威</t>
  </si>
  <si>
    <t xml:space="preserve">李　釗</t>
  </si>
  <si>
    <t xml:space="preserve">李　端</t>
  </si>
  <si>
    <t xml:space="preserve">李中茂</t>
  </si>
  <si>
    <t xml:space="preserve">李仁湧</t>
  </si>
  <si>
    <t xml:space="preserve">李世宗</t>
  </si>
  <si>
    <t xml:space="preserve">李世蘊</t>
  </si>
  <si>
    <t xml:space="preserve">李台平</t>
  </si>
  <si>
    <t xml:space="preserve">李台屏</t>
  </si>
  <si>
    <t xml:space="preserve">李平治</t>
  </si>
  <si>
    <t xml:space="preserve">李用和</t>
  </si>
  <si>
    <t xml:space="preserve">李旭輝</t>
  </si>
  <si>
    <t xml:space="preserve">李有盛</t>
  </si>
  <si>
    <t xml:space="preserve">李伯璋</t>
  </si>
  <si>
    <t xml:space="preserve">李克立</t>
  </si>
  <si>
    <t xml:space="preserve">李利國</t>
  </si>
  <si>
    <t xml:space="preserve">李孝睇</t>
  </si>
  <si>
    <t xml:space="preserve">李宏權</t>
  </si>
  <si>
    <t xml:space="preserve">李志雄</t>
  </si>
  <si>
    <t xml:space="preserve">李秀桂</t>
  </si>
  <si>
    <t xml:space="preserve">李肖宗</t>
  </si>
  <si>
    <t xml:space="preserve">李育志</t>
  </si>
  <si>
    <t xml:space="preserve">李良衡</t>
  </si>
  <si>
    <t xml:space="preserve">李宗榮</t>
  </si>
  <si>
    <t xml:space="preserve">李念祖</t>
  </si>
  <si>
    <t xml:space="preserve">李旺枝</t>
  </si>
  <si>
    <t xml:space="preserve">李明文</t>
  </si>
  <si>
    <t xml:space="preserve">李明彬</t>
  </si>
  <si>
    <t xml:space="preserve">李明智</t>
  </si>
  <si>
    <t xml:space="preserve">李東波</t>
  </si>
  <si>
    <t xml:space="preserve">李東峯</t>
  </si>
  <si>
    <t xml:space="preserve">李治宇</t>
  </si>
  <si>
    <t xml:space="preserve">李邱擇</t>
  </si>
  <si>
    <t xml:space="preserve">李金爐</t>
  </si>
  <si>
    <t xml:space="preserve">李威震</t>
  </si>
  <si>
    <t xml:space="preserve">李建緒</t>
  </si>
  <si>
    <t xml:space="preserve">李後龍</t>
  </si>
  <si>
    <t xml:space="preserve">李恒德</t>
  </si>
  <si>
    <t xml:space="preserve">李政村</t>
  </si>
  <si>
    <t xml:space="preserve">李若輝</t>
  </si>
  <si>
    <t xml:space="preserve">李茂昌</t>
  </si>
  <si>
    <t xml:space="preserve">李哲賢</t>
  </si>
  <si>
    <t xml:space="preserve">李家綱</t>
  </si>
  <si>
    <t xml:space="preserve">李師賢</t>
  </si>
  <si>
    <t xml:space="preserve">李庭國</t>
  </si>
  <si>
    <t xml:space="preserve">李祖逖</t>
  </si>
  <si>
    <t xml:space="preserve">李健行</t>
  </si>
  <si>
    <t xml:space="preserve">李勘文</t>
  </si>
  <si>
    <t xml:space="preserve">李啟鑾</t>
  </si>
  <si>
    <t xml:space="preserve">李富山</t>
  </si>
  <si>
    <t xml:space="preserve">李敦厚</t>
  </si>
  <si>
    <t xml:space="preserve">李進財</t>
  </si>
  <si>
    <t xml:space="preserve">李進興</t>
  </si>
  <si>
    <t xml:space="preserve">李敬明</t>
  </si>
  <si>
    <t xml:space="preserve">李煌模</t>
  </si>
  <si>
    <t xml:space="preserve">李經寰</t>
  </si>
  <si>
    <t xml:space="preserve">李義德</t>
  </si>
  <si>
    <t xml:space="preserve">李詩鑫</t>
  </si>
  <si>
    <t xml:space="preserve">李嘉明</t>
  </si>
  <si>
    <t xml:space="preserve">李嘉瑞</t>
  </si>
  <si>
    <t xml:space="preserve">李榮發</t>
  </si>
  <si>
    <t xml:space="preserve">李緒龍</t>
  </si>
  <si>
    <t xml:space="preserve">李肇林</t>
  </si>
  <si>
    <t xml:space="preserve">李肇謙</t>
  </si>
  <si>
    <t xml:space="preserve">李德源</t>
  </si>
  <si>
    <t xml:space="preserve">李慶成</t>
  </si>
  <si>
    <t xml:space="preserve">李鄧祥</t>
  </si>
  <si>
    <t xml:space="preserve">李樹當</t>
  </si>
  <si>
    <t xml:space="preserve">李澤倫</t>
  </si>
  <si>
    <t xml:space="preserve">李錫陽</t>
  </si>
  <si>
    <t xml:space="preserve">李曙光</t>
  </si>
  <si>
    <t xml:space="preserve">李豐熊</t>
  </si>
  <si>
    <t xml:space="preserve">李繼彬</t>
  </si>
  <si>
    <t xml:space="preserve">杜惠國</t>
  </si>
  <si>
    <t xml:space="preserve">杜森俠</t>
  </si>
  <si>
    <t xml:space="preserve">汪中原</t>
  </si>
  <si>
    <t xml:space="preserve">汪凱雲</t>
  </si>
  <si>
    <t xml:space="preserve">沈士華</t>
  </si>
  <si>
    <t xml:space="preserve">沈世琦</t>
  </si>
  <si>
    <t xml:space="preserve">沈君洋</t>
  </si>
  <si>
    <t xml:space="preserve">沈悅民</t>
  </si>
  <si>
    <t xml:space="preserve">沈榮洲</t>
  </si>
  <si>
    <t xml:space="preserve">沈榮發</t>
  </si>
  <si>
    <t xml:space="preserve">谷立人</t>
  </si>
  <si>
    <t xml:space="preserve">車寶新</t>
  </si>
  <si>
    <t xml:space="preserve">卓新衞</t>
  </si>
  <si>
    <t xml:space="preserve">卓聖烘</t>
  </si>
  <si>
    <t xml:space="preserve">周大慶</t>
  </si>
  <si>
    <t xml:space="preserve">周世昌</t>
  </si>
  <si>
    <t xml:space="preserve">周世源</t>
  </si>
  <si>
    <t xml:space="preserve">周玉明</t>
  </si>
  <si>
    <t xml:space="preserve">周成濤</t>
  </si>
  <si>
    <t xml:space="preserve">周希虎</t>
  </si>
  <si>
    <t xml:space="preserve">周志明</t>
  </si>
  <si>
    <t xml:space="preserve">周志傑</t>
  </si>
  <si>
    <t xml:space="preserve">周奇峯</t>
  </si>
  <si>
    <t xml:space="preserve">周念董</t>
  </si>
  <si>
    <t xml:space="preserve">周明仁</t>
  </si>
  <si>
    <t xml:space="preserve">周武漢</t>
  </si>
  <si>
    <t xml:space="preserve">周長發</t>
  </si>
  <si>
    <t xml:space="preserve">周建和</t>
  </si>
  <si>
    <t xml:space="preserve">周建勳</t>
  </si>
  <si>
    <t xml:space="preserve">周恒隆</t>
  </si>
  <si>
    <t xml:space="preserve">周泉鵬</t>
  </si>
  <si>
    <t xml:space="preserve">周茂林</t>
  </si>
  <si>
    <t xml:space="preserve">周偉昇</t>
  </si>
  <si>
    <t xml:space="preserve">周國欽</t>
  </si>
  <si>
    <t xml:space="preserve">周欽定</t>
  </si>
  <si>
    <t xml:space="preserve">周傳初</t>
  </si>
  <si>
    <t xml:space="preserve">周萬順</t>
  </si>
  <si>
    <t xml:space="preserve">周爾昌</t>
  </si>
  <si>
    <t xml:space="preserve">周際會</t>
  </si>
  <si>
    <t xml:space="preserve">周賢焜</t>
  </si>
  <si>
    <t xml:space="preserve">周學加</t>
  </si>
  <si>
    <t xml:space="preserve">周興發</t>
  </si>
  <si>
    <t xml:space="preserve">周錫楨</t>
  </si>
  <si>
    <t xml:space="preserve">周應龍</t>
  </si>
  <si>
    <t xml:space="preserve">孟　侃</t>
  </si>
  <si>
    <t xml:space="preserve">孟靜宇</t>
  </si>
  <si>
    <t xml:space="preserve">季延陵</t>
  </si>
  <si>
    <t xml:space="preserve">岳景雲</t>
  </si>
  <si>
    <t xml:space="preserve">於一鷗</t>
  </si>
  <si>
    <t xml:space="preserve">於貽雄</t>
  </si>
  <si>
    <t xml:space="preserve">昌瑞勝</t>
  </si>
  <si>
    <t xml:space="preserve">明智仁</t>
  </si>
  <si>
    <t xml:space="preserve">易念祖</t>
  </si>
  <si>
    <t xml:space="preserve">易惠柏</t>
  </si>
  <si>
    <t xml:space="preserve">林　馨</t>
  </si>
  <si>
    <t xml:space="preserve">林一汨</t>
  </si>
  <si>
    <t xml:space="preserve">林一明</t>
  </si>
  <si>
    <t xml:space="preserve">林士勉</t>
  </si>
  <si>
    <t xml:space="preserve">林大光</t>
  </si>
  <si>
    <t xml:space="preserve">林友信</t>
  </si>
  <si>
    <t xml:space="preserve">林文正</t>
  </si>
  <si>
    <t xml:space="preserve">林文強</t>
  </si>
  <si>
    <t xml:space="preserve">林文祥</t>
  </si>
  <si>
    <t xml:space="preserve">林文勝</t>
  </si>
  <si>
    <t xml:space="preserve">林文慶</t>
  </si>
  <si>
    <t xml:space="preserve">林世豐</t>
  </si>
  <si>
    <t xml:space="preserve">林仕賢</t>
  </si>
  <si>
    <t xml:space="preserve">林永豐</t>
  </si>
  <si>
    <t xml:space="preserve">林光隆</t>
  </si>
  <si>
    <t xml:space="preserve">林佑智</t>
  </si>
  <si>
    <t xml:space="preserve">林壯鉉</t>
  </si>
  <si>
    <t xml:space="preserve">林孝星</t>
  </si>
  <si>
    <t xml:space="preserve">林志具</t>
  </si>
  <si>
    <t xml:space="preserve">林志清</t>
  </si>
  <si>
    <t xml:space="preserve">林身仁</t>
  </si>
  <si>
    <t xml:space="preserve">林亞龍</t>
  </si>
  <si>
    <t xml:space="preserve">林來發</t>
  </si>
  <si>
    <t xml:space="preserve">林函中</t>
  </si>
  <si>
    <t xml:space="preserve">林坤鐘</t>
  </si>
  <si>
    <t xml:space="preserve">林孟炎</t>
  </si>
  <si>
    <t xml:space="preserve">林宗誥</t>
  </si>
  <si>
    <t xml:space="preserve">林定中</t>
  </si>
  <si>
    <t xml:space="preserve">林宜烱</t>
  </si>
  <si>
    <t xml:space="preserve">林忠梁</t>
  </si>
  <si>
    <t xml:space="preserve">林忠巖</t>
  </si>
  <si>
    <t xml:space="preserve">林芳杰</t>
  </si>
  <si>
    <t xml:space="preserve">林邵元</t>
  </si>
  <si>
    <t xml:space="preserve">林金泉</t>
  </si>
  <si>
    <t xml:space="preserve">林金海</t>
  </si>
  <si>
    <t xml:space="preserve">林金福</t>
  </si>
  <si>
    <t xml:space="preserve">林青枔</t>
  </si>
  <si>
    <t xml:space="preserve">林俊權</t>
  </si>
  <si>
    <t xml:space="preserve">林保隆</t>
  </si>
  <si>
    <t xml:space="preserve">林則桐</t>
  </si>
  <si>
    <t xml:space="preserve">林政德</t>
  </si>
  <si>
    <t xml:space="preserve">林春景</t>
  </si>
  <si>
    <t xml:space="preserve">林津治</t>
  </si>
  <si>
    <t xml:space="preserve">林為淦</t>
  </si>
  <si>
    <t xml:space="preserve">林茂森</t>
  </si>
  <si>
    <t xml:space="preserve">林重福</t>
  </si>
  <si>
    <t xml:space="preserve">林哲雄</t>
  </si>
  <si>
    <t xml:space="preserve">林哲豐</t>
  </si>
  <si>
    <t xml:space="preserve">林振德</t>
  </si>
  <si>
    <t xml:space="preserve">林桂傑</t>
  </si>
  <si>
    <t xml:space="preserve">林啟剛</t>
  </si>
  <si>
    <t xml:space="preserve">林培榕</t>
  </si>
  <si>
    <t xml:space="preserve">林堅楊</t>
  </si>
  <si>
    <t xml:space="preserve">林惟賢</t>
  </si>
  <si>
    <t xml:space="preserve">林淳一</t>
  </si>
  <si>
    <t xml:space="preserve">林清文</t>
  </si>
  <si>
    <t xml:space="preserve">林傑斌</t>
  </si>
  <si>
    <t xml:space="preserve">林勝雄</t>
  </si>
  <si>
    <t xml:space="preserve">林景輝</t>
  </si>
  <si>
    <t xml:space="preserve">林棋楠</t>
  </si>
  <si>
    <t xml:space="preserve">林舜文</t>
  </si>
  <si>
    <t xml:space="preserve">林傳棟</t>
  </si>
  <si>
    <t xml:space="preserve">林敬益</t>
  </si>
  <si>
    <t xml:space="preserve">林敬偉</t>
  </si>
  <si>
    <t xml:space="preserve">林煥璋</t>
  </si>
  <si>
    <t xml:space="preserve">林瑞晶</t>
  </si>
  <si>
    <t xml:space="preserve">林義川</t>
  </si>
  <si>
    <t xml:space="preserve">林鼎倫</t>
  </si>
  <si>
    <t xml:space="preserve">林福春</t>
  </si>
  <si>
    <t xml:space="preserve">林維聰</t>
  </si>
  <si>
    <t xml:space="preserve">林蒼洲</t>
  </si>
  <si>
    <t xml:space="preserve">林銘亮</t>
  </si>
  <si>
    <t xml:space="preserve">林震東</t>
  </si>
  <si>
    <t xml:space="preserve">林勳賢</t>
  </si>
  <si>
    <t xml:space="preserve">林澤民</t>
  </si>
  <si>
    <t xml:space="preserve">林錦倉</t>
  </si>
  <si>
    <t xml:space="preserve">林聰明</t>
  </si>
  <si>
    <t xml:space="preserve">林豐基</t>
  </si>
  <si>
    <t xml:space="preserve">林鵬飛</t>
  </si>
  <si>
    <t xml:space="preserve">林顯昌</t>
  </si>
  <si>
    <t xml:space="preserve">武文斌</t>
  </si>
  <si>
    <t xml:space="preserve">邱垂謙</t>
  </si>
  <si>
    <t xml:space="preserve">邱茂城</t>
  </si>
  <si>
    <t xml:space="preserve">邱乾德</t>
  </si>
  <si>
    <t xml:space="preserve">邱憲明</t>
  </si>
  <si>
    <t xml:space="preserve">邱鎮明</t>
  </si>
  <si>
    <t xml:space="preserve">邱顯德</t>
  </si>
  <si>
    <t xml:space="preserve">邵欽森</t>
  </si>
  <si>
    <t xml:space="preserve">金壯成</t>
  </si>
  <si>
    <t xml:space="preserve">金偉琛</t>
  </si>
  <si>
    <t xml:space="preserve">侯　純</t>
  </si>
  <si>
    <t xml:space="preserve">侯源成</t>
  </si>
  <si>
    <t xml:space="preserve">姚立明</t>
  </si>
  <si>
    <t xml:space="preserve">姚彤禮</t>
  </si>
  <si>
    <t xml:space="preserve">施文祥</t>
  </si>
  <si>
    <t xml:space="preserve">施永豐</t>
  </si>
  <si>
    <t xml:space="preserve">施科銘</t>
  </si>
  <si>
    <t xml:space="preserve">施純德</t>
  </si>
  <si>
    <t xml:space="preserve">施崇鴻</t>
  </si>
  <si>
    <t xml:space="preserve">施景峻</t>
  </si>
  <si>
    <t xml:space="preserve">施寬裕</t>
  </si>
  <si>
    <t xml:space="preserve">施麗進</t>
  </si>
  <si>
    <t xml:space="preserve">查時理</t>
  </si>
  <si>
    <t xml:space="preserve">柯三興</t>
  </si>
  <si>
    <t xml:space="preserve">柯仲聰</t>
  </si>
  <si>
    <t xml:space="preserve">柯景昇</t>
  </si>
  <si>
    <t xml:space="preserve">柳文正</t>
  </si>
  <si>
    <t xml:space="preserve">洪世宗</t>
  </si>
  <si>
    <t xml:space="preserve">洪永豐</t>
  </si>
  <si>
    <t xml:space="preserve">洪克明</t>
  </si>
  <si>
    <t xml:space="preserve">洪延康</t>
  </si>
  <si>
    <t xml:space="preserve">洪彼得</t>
  </si>
  <si>
    <t xml:space="preserve">洪明泓</t>
  </si>
  <si>
    <t xml:space="preserve">洪俊卿</t>
  </si>
  <si>
    <t xml:space="preserve">洪建福</t>
  </si>
  <si>
    <t xml:space="preserve">洪根旺</t>
  </si>
  <si>
    <t xml:space="preserve">洪啟龍</t>
  </si>
  <si>
    <t xml:space="preserve">洪蓬明</t>
  </si>
  <si>
    <t xml:space="preserve">紀春錦</t>
  </si>
  <si>
    <t xml:space="preserve">紀榮隆</t>
  </si>
  <si>
    <t xml:space="preserve">紀學斌</t>
  </si>
  <si>
    <t xml:space="preserve">胡天爵</t>
  </si>
  <si>
    <t xml:space="preserve">胡正川</t>
  </si>
  <si>
    <t xml:space="preserve">胡長祐</t>
  </si>
  <si>
    <t xml:space="preserve">胡屏華</t>
  </si>
  <si>
    <t xml:space="preserve">胡暐金</t>
  </si>
  <si>
    <t xml:space="preserve">胡福金</t>
  </si>
  <si>
    <t xml:space="preserve">胡德初</t>
  </si>
  <si>
    <t xml:space="preserve">胡鶴濱</t>
  </si>
  <si>
    <t xml:space="preserve">苗衍慶</t>
  </si>
  <si>
    <t xml:space="preserve">范丘玄同</t>
  </si>
  <si>
    <t xml:space="preserve">范振鵬</t>
  </si>
  <si>
    <t xml:space="preserve">范揚琦</t>
  </si>
  <si>
    <t xml:space="preserve">范雲龍</t>
  </si>
  <si>
    <t xml:space="preserve">范毓新</t>
  </si>
  <si>
    <t xml:space="preserve">韋大慶</t>
  </si>
  <si>
    <t xml:space="preserve">凌　閣</t>
  </si>
  <si>
    <t xml:space="preserve">凌明良</t>
  </si>
  <si>
    <t xml:space="preserve">凌漢辰</t>
  </si>
  <si>
    <t xml:space="preserve">唐　棣</t>
  </si>
  <si>
    <t xml:space="preserve">唐啟華</t>
  </si>
  <si>
    <t xml:space="preserve">唐國華</t>
  </si>
  <si>
    <t xml:space="preserve">唐興華</t>
  </si>
  <si>
    <t xml:space="preserve">夏惟果</t>
  </si>
  <si>
    <t xml:space="preserve">夏實秋</t>
  </si>
  <si>
    <t xml:space="preserve">孫文冠</t>
  </si>
  <si>
    <t xml:space="preserve">孫台安</t>
  </si>
  <si>
    <t xml:space="preserve">孫亞光</t>
  </si>
  <si>
    <t xml:space="preserve">孫芳碩</t>
  </si>
  <si>
    <t xml:space="preserve">孫國棟</t>
  </si>
  <si>
    <t xml:space="preserve">孫維凡</t>
  </si>
  <si>
    <t xml:space="preserve">師以宏</t>
  </si>
  <si>
    <t xml:space="preserve">徐　永</t>
  </si>
  <si>
    <t xml:space="preserve">徐仁洲</t>
  </si>
  <si>
    <t xml:space="preserve">徐仲北</t>
  </si>
  <si>
    <t xml:space="preserve">徐志浩</t>
  </si>
  <si>
    <t xml:space="preserve">徐茂達</t>
  </si>
  <si>
    <t xml:space="preserve">徐家智</t>
  </si>
  <si>
    <t xml:space="preserve">徐振芳</t>
  </si>
  <si>
    <t xml:space="preserve">徐振祥</t>
  </si>
  <si>
    <t xml:space="preserve">徐偉平</t>
  </si>
  <si>
    <t xml:space="preserve">徐國鑫</t>
  </si>
  <si>
    <t xml:space="preserve">徐清漢</t>
  </si>
  <si>
    <t xml:space="preserve">徐富仁</t>
  </si>
  <si>
    <t xml:space="preserve">徐源政</t>
  </si>
  <si>
    <t xml:space="preserve">徐源清</t>
  </si>
  <si>
    <t xml:space="preserve">徐當仁</t>
  </si>
  <si>
    <t xml:space="preserve">徐靖志</t>
  </si>
  <si>
    <r>
      <rPr>
        <sz val="12"/>
        <rFont val="Noto Sans"/>
        <family val="2"/>
      </rPr>
      <t xml:space="preserve">徐維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徐　島</t>
    </r>
    <r>
      <rPr>
        <sz val="12"/>
        <rFont val="Times New Roman"/>
        <family val="1"/>
      </rPr>
      <t xml:space="preserve">)</t>
    </r>
  </si>
  <si>
    <t xml:space="preserve">徐懷平</t>
  </si>
  <si>
    <t xml:space="preserve">泰德進</t>
  </si>
  <si>
    <t xml:space="preserve">留忠漢</t>
  </si>
  <si>
    <t xml:space="preserve">秦維簾</t>
  </si>
  <si>
    <t xml:space="preserve">翁清源</t>
  </si>
  <si>
    <t xml:space="preserve">茹自強</t>
  </si>
  <si>
    <t xml:space="preserve">荊宜君</t>
  </si>
  <si>
    <t xml:space="preserve">袁明鉎</t>
  </si>
  <si>
    <t xml:space="preserve">袁紹英</t>
  </si>
  <si>
    <t xml:space="preserve">袁開智</t>
  </si>
  <si>
    <t xml:space="preserve">袁瑞璽</t>
  </si>
  <si>
    <t xml:space="preserve">郝寳忠</t>
  </si>
  <si>
    <t xml:space="preserve">馬　驥</t>
  </si>
  <si>
    <t xml:space="preserve">馬仁山</t>
  </si>
  <si>
    <t xml:space="preserve">馬興華</t>
  </si>
  <si>
    <t xml:space="preserve">高文峯</t>
  </si>
  <si>
    <t xml:space="preserve">高永光</t>
  </si>
  <si>
    <t xml:space="preserve">高石定</t>
  </si>
  <si>
    <t xml:space="preserve">高光承</t>
  </si>
  <si>
    <t xml:space="preserve">高官顯</t>
  </si>
  <si>
    <t xml:space="preserve">高念祖</t>
  </si>
  <si>
    <t xml:space="preserve">高明威</t>
  </si>
  <si>
    <t xml:space="preserve">高約伯</t>
  </si>
  <si>
    <t xml:space="preserve">高述崙</t>
  </si>
  <si>
    <t xml:space="preserve">高振榮</t>
  </si>
  <si>
    <t xml:space="preserve">高海星</t>
  </si>
  <si>
    <t xml:space="preserve">高國銓</t>
  </si>
  <si>
    <t xml:space="preserve">高梓澤</t>
  </si>
  <si>
    <t xml:space="preserve">高毓斌</t>
  </si>
  <si>
    <t xml:space="preserve">高源興</t>
  </si>
  <si>
    <t xml:space="preserve">高萬鑫</t>
  </si>
  <si>
    <t xml:space="preserve">高榮照</t>
  </si>
  <si>
    <t xml:space="preserve">高漢雄</t>
  </si>
  <si>
    <t xml:space="preserve">高墀傑</t>
  </si>
  <si>
    <t xml:space="preserve">高廣豪</t>
  </si>
  <si>
    <t xml:space="preserve">高憲正</t>
  </si>
  <si>
    <t xml:space="preserve">高聯仲</t>
  </si>
  <si>
    <t xml:space="preserve">高鴻飛</t>
  </si>
  <si>
    <t xml:space="preserve">崔鼎昌</t>
  </si>
  <si>
    <t xml:space="preserve">常如文</t>
  </si>
  <si>
    <t xml:space="preserve">張　仁</t>
  </si>
  <si>
    <t xml:space="preserve">張　誠</t>
  </si>
  <si>
    <t xml:space="preserve">張　瀛</t>
  </si>
  <si>
    <t xml:space="preserve">張一平</t>
  </si>
  <si>
    <t xml:space="preserve">張士傳</t>
  </si>
  <si>
    <t xml:space="preserve">張仁平</t>
  </si>
  <si>
    <t xml:space="preserve">張文棟</t>
  </si>
  <si>
    <t xml:space="preserve">張世賢</t>
  </si>
  <si>
    <t xml:space="preserve">張以瑋</t>
  </si>
  <si>
    <t xml:space="preserve">張加恩</t>
  </si>
  <si>
    <t xml:space="preserve">張弘旻</t>
  </si>
  <si>
    <t xml:space="preserve">張本儀</t>
  </si>
  <si>
    <t xml:space="preserve">張民寧</t>
  </si>
  <si>
    <t xml:space="preserve">張永隆</t>
  </si>
  <si>
    <t xml:space="preserve">張玉全</t>
  </si>
  <si>
    <t xml:space="preserve">張守仁</t>
  </si>
  <si>
    <t xml:space="preserve">張守和</t>
  </si>
  <si>
    <t xml:space="preserve">張安國</t>
  </si>
  <si>
    <t xml:space="preserve">張成建</t>
  </si>
  <si>
    <t xml:space="preserve">張志盛</t>
  </si>
  <si>
    <t xml:space="preserve">張李海</t>
  </si>
  <si>
    <t xml:space="preserve">張育祥</t>
  </si>
  <si>
    <t xml:space="preserve">張昌漢</t>
  </si>
  <si>
    <t xml:space="preserve">張邱興</t>
  </si>
  <si>
    <t xml:space="preserve">張金火</t>
  </si>
  <si>
    <t xml:space="preserve">張金鶚</t>
  </si>
  <si>
    <t xml:space="preserve">張俊仁</t>
  </si>
  <si>
    <t xml:space="preserve">張建國</t>
  </si>
  <si>
    <t xml:space="preserve">張建勳</t>
  </si>
  <si>
    <t xml:space="preserve">張柏雲</t>
  </si>
  <si>
    <t xml:space="preserve">張書華</t>
  </si>
  <si>
    <t xml:space="preserve">張能聰</t>
  </si>
  <si>
    <t xml:space="preserve">張健正</t>
  </si>
  <si>
    <t xml:space="preserve">張唯慎</t>
  </si>
  <si>
    <t xml:space="preserve">張啟昌</t>
  </si>
  <si>
    <t xml:space="preserve">張啟瑞</t>
  </si>
  <si>
    <t xml:space="preserve">張國樑</t>
  </si>
  <si>
    <t xml:space="preserve">張尉民</t>
  </si>
  <si>
    <t xml:space="preserve">張淳賢</t>
  </si>
  <si>
    <t xml:space="preserve">張清埤</t>
  </si>
  <si>
    <t xml:space="preserve">張傑明</t>
  </si>
  <si>
    <t xml:space="preserve">張富文</t>
  </si>
  <si>
    <t xml:space="preserve">張惠國</t>
  </si>
  <si>
    <t xml:space="preserve">張森能</t>
  </si>
  <si>
    <t xml:space="preserve">張渝安</t>
  </si>
  <si>
    <t xml:space="preserve">張越龍</t>
  </si>
  <si>
    <t xml:space="preserve">張順壽</t>
  </si>
  <si>
    <t xml:space="preserve">張敬生</t>
  </si>
  <si>
    <t xml:space="preserve">張新方</t>
  </si>
  <si>
    <t xml:space="preserve">張鈺東</t>
  </si>
  <si>
    <t xml:space="preserve">張鼎國</t>
  </si>
  <si>
    <t xml:space="preserve">張嘉南</t>
  </si>
  <si>
    <t xml:space="preserve">張夢良</t>
  </si>
  <si>
    <t xml:space="preserve">張維華</t>
  </si>
  <si>
    <t xml:space="preserve">張維煜</t>
  </si>
  <si>
    <t xml:space="preserve">張餘諒</t>
  </si>
  <si>
    <t xml:space="preserve">張樹中</t>
  </si>
  <si>
    <t xml:space="preserve">張錦田</t>
  </si>
  <si>
    <t xml:space="preserve">張默惟</t>
  </si>
  <si>
    <t xml:space="preserve">張鴻章</t>
  </si>
  <si>
    <t xml:space="preserve">張鎮南</t>
  </si>
  <si>
    <t xml:space="preserve">張瀚華</t>
  </si>
  <si>
    <t xml:space="preserve">曹永美</t>
  </si>
  <si>
    <t xml:space="preserve">曹孝先</t>
  </si>
  <si>
    <t xml:space="preserve">梁修杰</t>
  </si>
  <si>
    <t xml:space="preserve">梁國基</t>
  </si>
  <si>
    <t xml:space="preserve">梁敬賢</t>
  </si>
  <si>
    <t xml:space="preserve">梁龍光</t>
  </si>
  <si>
    <t xml:space="preserve">畢孟訓</t>
  </si>
  <si>
    <t xml:space="preserve">章文棟</t>
  </si>
  <si>
    <t xml:space="preserve">章亮暉</t>
  </si>
  <si>
    <t xml:space="preserve">章紹維</t>
  </si>
  <si>
    <t xml:space="preserve">章發訑</t>
  </si>
  <si>
    <t xml:space="preserve">莊永富</t>
  </si>
  <si>
    <t xml:space="preserve">莊志洋</t>
  </si>
  <si>
    <t xml:space="preserve">莊金土</t>
  </si>
  <si>
    <t xml:space="preserve">莊景惠</t>
  </si>
  <si>
    <t xml:space="preserve">莊德春</t>
  </si>
  <si>
    <t xml:space="preserve">許士盈</t>
  </si>
  <si>
    <t xml:space="preserve">許元國</t>
  </si>
  <si>
    <t xml:space="preserve">許文仲</t>
  </si>
  <si>
    <t xml:space="preserve">許文章</t>
  </si>
  <si>
    <t xml:space="preserve">許以行</t>
  </si>
  <si>
    <t xml:space="preserve">許兆全</t>
  </si>
  <si>
    <t xml:space="preserve">許安東</t>
  </si>
  <si>
    <t xml:space="preserve">許作禮</t>
  </si>
  <si>
    <t xml:space="preserve">許明章</t>
  </si>
  <si>
    <t xml:space="preserve">許長青</t>
  </si>
  <si>
    <t xml:space="preserve">許家明</t>
  </si>
  <si>
    <t xml:space="preserve">許純福</t>
  </si>
  <si>
    <t xml:space="preserve">許景崧</t>
  </si>
  <si>
    <t xml:space="preserve">許棟樑</t>
  </si>
  <si>
    <t xml:space="preserve">許瑞旭</t>
  </si>
  <si>
    <t xml:space="preserve">許銘勳</t>
  </si>
  <si>
    <t xml:space="preserve">許澤善</t>
  </si>
  <si>
    <t xml:space="preserve">連國卿</t>
  </si>
  <si>
    <t xml:space="preserve">連業修</t>
  </si>
  <si>
    <t xml:space="preserve">郭仁隆</t>
  </si>
  <si>
    <t xml:space="preserve">郭玉屏</t>
  </si>
  <si>
    <t xml:space="preserve">郭先俊</t>
  </si>
  <si>
    <t xml:space="preserve">郭成仁</t>
  </si>
  <si>
    <t xml:space="preserve">郭百辰</t>
  </si>
  <si>
    <t xml:space="preserve">郭吳傳</t>
  </si>
  <si>
    <t xml:space="preserve">郭志鵬</t>
  </si>
  <si>
    <t xml:space="preserve">郭明仁</t>
  </si>
  <si>
    <t xml:space="preserve">郭金鐘</t>
  </si>
  <si>
    <t xml:space="preserve">郭俊仁</t>
  </si>
  <si>
    <t xml:space="preserve">郭建益</t>
  </si>
  <si>
    <t xml:space="preserve">郭秋進</t>
  </si>
  <si>
    <t xml:space="preserve">郭紀鴻</t>
  </si>
  <si>
    <t xml:space="preserve">郭國亮</t>
  </si>
  <si>
    <t xml:space="preserve">郭國城</t>
  </si>
  <si>
    <t xml:space="preserve">郭章成</t>
  </si>
  <si>
    <t xml:space="preserve">郭聖仁</t>
  </si>
  <si>
    <t xml:space="preserve">郭裕霖</t>
  </si>
  <si>
    <t xml:space="preserve">郭福興</t>
  </si>
  <si>
    <t xml:space="preserve">都嘉生</t>
  </si>
  <si>
    <t xml:space="preserve">都銘慧</t>
  </si>
  <si>
    <t xml:space="preserve">陳　立</t>
  </si>
  <si>
    <t xml:space="preserve">陳　凱</t>
  </si>
  <si>
    <t xml:space="preserve">陳　陽</t>
  </si>
  <si>
    <t xml:space="preserve">陳　暉</t>
  </si>
  <si>
    <t xml:space="preserve">陳　嘉</t>
  </si>
  <si>
    <t xml:space="preserve">陳　篙</t>
  </si>
  <si>
    <t xml:space="preserve">陳仁杰</t>
  </si>
  <si>
    <t xml:space="preserve">陳介民</t>
  </si>
  <si>
    <t xml:space="preserve">陳天佑</t>
  </si>
  <si>
    <t xml:space="preserve">陳文生</t>
  </si>
  <si>
    <t xml:space="preserve">陳文佐</t>
  </si>
  <si>
    <t xml:space="preserve">陳文豪</t>
  </si>
  <si>
    <t xml:space="preserve">陳文德</t>
  </si>
  <si>
    <t xml:space="preserve">陳日進</t>
  </si>
  <si>
    <t xml:space="preserve">陳世光</t>
  </si>
  <si>
    <t xml:space="preserve">陳世昌</t>
  </si>
  <si>
    <t xml:space="preserve">陳世銘</t>
  </si>
  <si>
    <t xml:space="preserve">陳正佑</t>
  </si>
  <si>
    <t xml:space="preserve">陳正時</t>
  </si>
  <si>
    <t xml:space="preserve">陳正熾</t>
  </si>
  <si>
    <t xml:space="preserve">陳永聰</t>
  </si>
  <si>
    <t xml:space="preserve">陳玉明</t>
  </si>
  <si>
    <t xml:space="preserve">陳玉樹</t>
  </si>
  <si>
    <t xml:space="preserve">陳立民</t>
  </si>
  <si>
    <t xml:space="preserve">陳光鋕</t>
  </si>
  <si>
    <t xml:space="preserve">陳全勇</t>
  </si>
  <si>
    <t xml:space="preserve">陳宇人</t>
  </si>
  <si>
    <t xml:space="preserve">陳安民</t>
  </si>
  <si>
    <t xml:space="preserve">陳成志</t>
  </si>
  <si>
    <t xml:space="preserve">陳有財</t>
  </si>
  <si>
    <t xml:space="preserve">陳佈新</t>
  </si>
  <si>
    <t xml:space="preserve">陳克威</t>
  </si>
  <si>
    <t xml:space="preserve">陳君忠</t>
  </si>
  <si>
    <t xml:space="preserve">陳孝爕</t>
  </si>
  <si>
    <t xml:space="preserve">陳志和</t>
  </si>
  <si>
    <t xml:space="preserve">陳志萍</t>
  </si>
  <si>
    <t xml:space="preserve">陳志鴻</t>
  </si>
  <si>
    <t xml:space="preserve">陳志豐</t>
  </si>
  <si>
    <t xml:space="preserve">陳周武</t>
  </si>
  <si>
    <t xml:space="preserve">陳奇生</t>
  </si>
  <si>
    <t xml:space="preserve">陳奇麟</t>
  </si>
  <si>
    <t xml:space="preserve">陳孟飛</t>
  </si>
  <si>
    <t xml:space="preserve">陳忠民</t>
  </si>
  <si>
    <t xml:space="preserve">陳明光</t>
  </si>
  <si>
    <t xml:space="preserve">陳明德</t>
  </si>
  <si>
    <t xml:space="preserve">陳東祥</t>
  </si>
  <si>
    <t xml:space="preserve">陳金塗</t>
  </si>
  <si>
    <t xml:space="preserve">陳長寬</t>
  </si>
  <si>
    <t xml:space="preserve">陳雨田</t>
  </si>
  <si>
    <t xml:space="preserve">陳俊亮</t>
  </si>
  <si>
    <t xml:space="preserve">陳俊傑</t>
  </si>
  <si>
    <t xml:space="preserve">陳俊智</t>
  </si>
  <si>
    <t xml:space="preserve">陳建文</t>
  </si>
  <si>
    <t xml:space="preserve">陳思園</t>
  </si>
  <si>
    <t xml:space="preserve">陳春申</t>
  </si>
  <si>
    <t xml:space="preserve">陳春芳</t>
  </si>
  <si>
    <t xml:space="preserve">陳洋明</t>
  </si>
  <si>
    <t xml:space="preserve">陳珍珙</t>
  </si>
  <si>
    <t xml:space="preserve">陳祈益</t>
  </si>
  <si>
    <t xml:space="preserve">陳科榮</t>
  </si>
  <si>
    <t xml:space="preserve">陳茂全</t>
  </si>
  <si>
    <t xml:space="preserve">陳家聲</t>
  </si>
  <si>
    <t xml:space="preserve">陳展正</t>
  </si>
  <si>
    <t xml:space="preserve">陳振勝</t>
  </si>
  <si>
    <t xml:space="preserve">陳振賢</t>
  </si>
  <si>
    <t xml:space="preserve">陳振聲</t>
  </si>
  <si>
    <t xml:space="preserve">陳晏明</t>
  </si>
  <si>
    <t xml:space="preserve">陳泰雄</t>
  </si>
  <si>
    <t xml:space="preserve">陳健生</t>
  </si>
  <si>
    <t xml:space="preserve">陳健秀</t>
  </si>
  <si>
    <t xml:space="preserve">陳啟楨</t>
  </si>
  <si>
    <t xml:space="preserve">陳啟誠</t>
  </si>
  <si>
    <t xml:space="preserve">陳啟龍</t>
  </si>
  <si>
    <t xml:space="preserve">陳國昌</t>
  </si>
  <si>
    <t xml:space="preserve">陳國泰</t>
  </si>
  <si>
    <t xml:space="preserve">陳國欽</t>
  </si>
  <si>
    <t xml:space="preserve">陳國興</t>
  </si>
  <si>
    <t xml:space="preserve">陳得時</t>
  </si>
  <si>
    <t xml:space="preserve">陳梓楹</t>
  </si>
  <si>
    <t xml:space="preserve">陳清良</t>
  </si>
  <si>
    <t xml:space="preserve">陳清祥</t>
  </si>
  <si>
    <t xml:space="preserve">陳盛宗</t>
  </si>
  <si>
    <t xml:space="preserve">陳逢霖</t>
  </si>
  <si>
    <t xml:space="preserve">陳凱建</t>
  </si>
  <si>
    <t xml:space="preserve">陳惠僑</t>
  </si>
  <si>
    <t xml:space="preserve">陳智昌</t>
  </si>
  <si>
    <t xml:space="preserve">陳智謀</t>
  </si>
  <si>
    <t xml:space="preserve">陳華禎</t>
  </si>
  <si>
    <t xml:space="preserve">陳華嶽</t>
  </si>
  <si>
    <t xml:space="preserve">陳進春</t>
  </si>
  <si>
    <t xml:space="preserve">陳進財</t>
  </si>
  <si>
    <t xml:space="preserve">陳鈞亞</t>
  </si>
  <si>
    <t xml:space="preserve">陳順清</t>
  </si>
  <si>
    <t xml:space="preserve">陳嗣良</t>
  </si>
  <si>
    <t xml:space="preserve">陳寗銘</t>
  </si>
  <si>
    <t xml:space="preserve">陳新星</t>
  </si>
  <si>
    <t xml:space="preserve">陳新科</t>
  </si>
  <si>
    <t xml:space="preserve">陳照坤</t>
  </si>
  <si>
    <t xml:space="preserve">陳瑞松</t>
  </si>
  <si>
    <t xml:space="preserve">陳義有</t>
  </si>
  <si>
    <t xml:space="preserve">陳義芳</t>
  </si>
  <si>
    <t xml:space="preserve">陳義德</t>
  </si>
  <si>
    <t xml:space="preserve">陳萬陽</t>
  </si>
  <si>
    <t xml:space="preserve">陳萬龍</t>
  </si>
  <si>
    <t xml:space="preserve">陳詩源</t>
  </si>
  <si>
    <t xml:space="preserve">陳遂平</t>
  </si>
  <si>
    <t xml:space="preserve">陳靖治</t>
  </si>
  <si>
    <t xml:space="preserve">陳榮輝</t>
  </si>
  <si>
    <t xml:space="preserve">陳漢明</t>
  </si>
  <si>
    <t xml:space="preserve">陳碧誠</t>
  </si>
  <si>
    <t xml:space="preserve">陳維祺</t>
  </si>
  <si>
    <t xml:space="preserve">陳肇賢</t>
  </si>
  <si>
    <t xml:space="preserve">陳鳴皋</t>
  </si>
  <si>
    <t xml:space="preserve">陳增鑑</t>
  </si>
  <si>
    <t xml:space="preserve">陳德恩</t>
  </si>
  <si>
    <t xml:space="preserve">陳興紀</t>
  </si>
  <si>
    <t xml:space="preserve">陳興海</t>
  </si>
  <si>
    <t xml:space="preserve">陳興讓</t>
  </si>
  <si>
    <t xml:space="preserve">陳錦川</t>
  </si>
  <si>
    <t xml:space="preserve">陳錦淮</t>
  </si>
  <si>
    <t xml:space="preserve">陳錫勇</t>
  </si>
  <si>
    <t xml:space="preserve">陳燦志</t>
  </si>
  <si>
    <t xml:space="preserve">陳燦舜</t>
  </si>
  <si>
    <t xml:space="preserve">陳聰明</t>
  </si>
  <si>
    <t xml:space="preserve">陳鴻志</t>
  </si>
  <si>
    <t xml:space="preserve">陳鴻基</t>
  </si>
  <si>
    <t xml:space="preserve">陳繼錥</t>
  </si>
  <si>
    <t xml:space="preserve">陳耀文</t>
  </si>
  <si>
    <t xml:space="preserve">陳耀東</t>
  </si>
  <si>
    <t xml:space="preserve">陶少敬</t>
  </si>
  <si>
    <t xml:space="preserve">陸建琪</t>
  </si>
  <si>
    <t xml:space="preserve">陸鵬舉</t>
  </si>
  <si>
    <t xml:space="preserve">傅　立</t>
  </si>
  <si>
    <t xml:space="preserve">喬魯文</t>
  </si>
  <si>
    <t xml:space="preserve">單　驥</t>
  </si>
  <si>
    <t xml:space="preserve">喻賢璋</t>
  </si>
  <si>
    <t xml:space="preserve">彭　曄</t>
  </si>
  <si>
    <t xml:space="preserve">彭永福</t>
  </si>
  <si>
    <t xml:space="preserve">彭明鏡</t>
  </si>
  <si>
    <t xml:space="preserve">彭芝園</t>
  </si>
  <si>
    <t xml:space="preserve">彭金堯</t>
  </si>
  <si>
    <t xml:space="preserve">彭海文</t>
  </si>
  <si>
    <t xml:space="preserve">彭清炯</t>
  </si>
  <si>
    <t xml:space="preserve">彭盛豐</t>
  </si>
  <si>
    <t xml:space="preserve">彭喜玄</t>
  </si>
  <si>
    <t xml:space="preserve">彭棟梁</t>
  </si>
  <si>
    <t xml:space="preserve">彭裕標</t>
  </si>
  <si>
    <t xml:space="preserve">曾文雄</t>
  </si>
  <si>
    <t xml:space="preserve">曾孟鐸</t>
  </si>
  <si>
    <t xml:space="preserve">曾恒甫</t>
  </si>
  <si>
    <t xml:space="preserve">曾振華</t>
  </si>
  <si>
    <t xml:space="preserve">曾參寶</t>
  </si>
  <si>
    <t xml:space="preserve">曾清標</t>
  </si>
  <si>
    <t xml:space="preserve">曾賢銘</t>
  </si>
  <si>
    <t xml:space="preserve">曾學嵩</t>
  </si>
  <si>
    <t xml:space="preserve">温世坤</t>
  </si>
  <si>
    <t xml:space="preserve">游宗華</t>
  </si>
  <si>
    <t xml:space="preserve">游崑木</t>
  </si>
  <si>
    <t xml:space="preserve">程予誠</t>
  </si>
  <si>
    <t xml:space="preserve">程少森</t>
  </si>
  <si>
    <t xml:space="preserve">程學珦</t>
  </si>
  <si>
    <t xml:space="preserve">粟明德</t>
  </si>
  <si>
    <t xml:space="preserve">鈕家美</t>
  </si>
  <si>
    <t xml:space="preserve">馮文輝</t>
  </si>
  <si>
    <t xml:space="preserve">馮根華</t>
  </si>
  <si>
    <t xml:space="preserve">馮海東</t>
  </si>
  <si>
    <t xml:space="preserve">黃大洋</t>
  </si>
  <si>
    <t xml:space="preserve">黃仁民</t>
  </si>
  <si>
    <t xml:space="preserve">黃文忠</t>
  </si>
  <si>
    <t xml:space="preserve">黃文彰</t>
  </si>
  <si>
    <t xml:space="preserve">黃文灝</t>
  </si>
  <si>
    <t xml:space="preserve">黃日泰</t>
  </si>
  <si>
    <t xml:space="preserve">黃世南</t>
  </si>
  <si>
    <t xml:space="preserve">黃世隆</t>
  </si>
  <si>
    <t xml:space="preserve">黃弘明</t>
  </si>
  <si>
    <t xml:space="preserve">黃永發</t>
  </si>
  <si>
    <t xml:space="preserve">黃永銘</t>
  </si>
  <si>
    <t xml:space="preserve">黃玄奎</t>
  </si>
  <si>
    <t xml:space="preserve">黃仲熙</t>
  </si>
  <si>
    <t xml:space="preserve">黃守忠</t>
  </si>
  <si>
    <t xml:space="preserve">黃成一</t>
  </si>
  <si>
    <t xml:space="preserve">黃而勝</t>
  </si>
  <si>
    <t xml:space="preserve">黃行健</t>
  </si>
  <si>
    <t xml:space="preserve">黃呈瑞</t>
  </si>
  <si>
    <t xml:space="preserve">黃志銘</t>
  </si>
  <si>
    <t xml:space="preserve">黃育仁</t>
  </si>
  <si>
    <t xml:space="preserve">黃邦禮</t>
  </si>
  <si>
    <t xml:space="preserve">黃亞興</t>
  </si>
  <si>
    <t xml:space="preserve">黃依典</t>
  </si>
  <si>
    <t xml:space="preserve">黃卓明</t>
  </si>
  <si>
    <t xml:space="preserve">黃岱平</t>
  </si>
  <si>
    <t xml:space="preserve">黃招益</t>
  </si>
  <si>
    <t xml:space="preserve">黃明峯</t>
  </si>
  <si>
    <t xml:space="preserve">黃金生</t>
  </si>
  <si>
    <t xml:space="preserve">黃金印</t>
  </si>
  <si>
    <t xml:space="preserve">黃金賢</t>
  </si>
  <si>
    <t xml:space="preserve">黃金龍</t>
  </si>
  <si>
    <t xml:space="preserve">黃俊良</t>
  </si>
  <si>
    <t xml:space="preserve">黃奕瑜</t>
  </si>
  <si>
    <t xml:space="preserve">黃建川</t>
  </si>
  <si>
    <t xml:space="preserve">黃炳宗</t>
  </si>
  <si>
    <t xml:space="preserve">黃炳森</t>
  </si>
  <si>
    <t xml:space="preserve">黃秋明</t>
  </si>
  <si>
    <t xml:space="preserve">黃修明</t>
  </si>
  <si>
    <t xml:space="preserve">黃哲彥</t>
  </si>
  <si>
    <t xml:space="preserve">黃哲鑫</t>
  </si>
  <si>
    <t xml:space="preserve">黃純忠</t>
  </si>
  <si>
    <t xml:space="preserve">黃國錬</t>
  </si>
  <si>
    <t xml:space="preserve">黃敏恭</t>
  </si>
  <si>
    <t xml:space="preserve">黃敏達</t>
  </si>
  <si>
    <t xml:space="preserve">黃清順</t>
  </si>
  <si>
    <t xml:space="preserve">黃清鉅</t>
  </si>
  <si>
    <t xml:space="preserve">黃烱新</t>
  </si>
  <si>
    <t xml:space="preserve">黃章甫</t>
  </si>
  <si>
    <t xml:space="preserve">黃勝舜</t>
  </si>
  <si>
    <t xml:space="preserve">黃華勤</t>
  </si>
  <si>
    <t xml:space="preserve">黃圓白</t>
  </si>
  <si>
    <t xml:space="preserve">黃業強</t>
  </si>
  <si>
    <t xml:space="preserve">黃道明</t>
  </si>
  <si>
    <t xml:space="preserve">黃嘉音</t>
  </si>
  <si>
    <t xml:space="preserve">黃睿昌</t>
  </si>
  <si>
    <t xml:space="preserve">黃增德</t>
  </si>
  <si>
    <t xml:space="preserve">黃德峰</t>
  </si>
  <si>
    <t xml:space="preserve">黃德熙</t>
  </si>
  <si>
    <t xml:space="preserve">黃德福</t>
  </si>
  <si>
    <t xml:space="preserve">黃輝發</t>
  </si>
  <si>
    <t xml:space="preserve">黃輝雄</t>
  </si>
  <si>
    <t xml:space="preserve">黃錫昌</t>
  </si>
  <si>
    <t xml:space="preserve">黃鎮元</t>
  </si>
  <si>
    <t xml:space="preserve">黃鎮飛</t>
  </si>
  <si>
    <t xml:space="preserve">黃鵬林</t>
  </si>
  <si>
    <t xml:space="preserve">黃鵬鵬</t>
  </si>
  <si>
    <t xml:space="preserve">傳有毅</t>
  </si>
  <si>
    <t xml:space="preserve">塗明寬</t>
  </si>
  <si>
    <t xml:space="preserve">寗天民</t>
  </si>
  <si>
    <t xml:space="preserve">楊　凡</t>
  </si>
  <si>
    <t xml:space="preserve">楊　權</t>
  </si>
  <si>
    <t xml:space="preserve">楊又銘</t>
  </si>
  <si>
    <t xml:space="preserve">楊山宗</t>
  </si>
  <si>
    <t xml:space="preserve">楊允成</t>
  </si>
  <si>
    <t xml:space="preserve">楊太明</t>
  </si>
  <si>
    <t xml:space="preserve">楊文和</t>
  </si>
  <si>
    <t xml:space="preserve">楊文彬</t>
  </si>
  <si>
    <t xml:space="preserve">楊任徵</t>
  </si>
  <si>
    <t xml:space="preserve">楊光中</t>
  </si>
  <si>
    <t xml:space="preserve">楊宗仁</t>
  </si>
  <si>
    <t xml:space="preserve">楊明田</t>
  </si>
  <si>
    <t xml:space="preserve">楊明昌</t>
  </si>
  <si>
    <t xml:space="preserve">楊易凡</t>
  </si>
  <si>
    <t xml:space="preserve">楊治國</t>
  </si>
  <si>
    <t xml:space="preserve">楊春龍</t>
  </si>
  <si>
    <t xml:space="preserve">楊泰順</t>
  </si>
  <si>
    <t xml:space="preserve">楊泰榮</t>
  </si>
  <si>
    <t xml:space="preserve">楊國帆</t>
  </si>
  <si>
    <t xml:space="preserve">楊國隆</t>
  </si>
  <si>
    <t xml:space="preserve">楊培正</t>
  </si>
  <si>
    <t xml:space="preserve">楊基國</t>
  </si>
  <si>
    <t xml:space="preserve">楊勝芳</t>
  </si>
  <si>
    <t xml:space="preserve">楊博元</t>
  </si>
  <si>
    <t xml:space="preserve">楊欽堯</t>
  </si>
  <si>
    <t xml:space="preserve">楊滋倫</t>
  </si>
  <si>
    <t xml:space="preserve">楊塗生</t>
  </si>
  <si>
    <t xml:space="preserve">楊猷傑</t>
  </si>
  <si>
    <t xml:space="preserve">楊壽聰</t>
  </si>
  <si>
    <t xml:space="preserve">楊榮聰</t>
  </si>
  <si>
    <t xml:space="preserve">楊福青</t>
  </si>
  <si>
    <t xml:space="preserve">楊維宏</t>
  </si>
  <si>
    <t xml:space="preserve">楊賜發</t>
  </si>
  <si>
    <t xml:space="preserve">楊賢明</t>
  </si>
  <si>
    <t xml:space="preserve">楊澤民</t>
  </si>
  <si>
    <t xml:space="preserve">楊錫卿</t>
  </si>
  <si>
    <t xml:space="preserve">萬　力</t>
  </si>
  <si>
    <t xml:space="preserve">萬嗣熙</t>
  </si>
  <si>
    <t xml:space="preserve">葉天振</t>
  </si>
  <si>
    <t xml:space="preserve">葉天賜</t>
  </si>
  <si>
    <t xml:space="preserve">葉日榮</t>
  </si>
  <si>
    <t xml:space="preserve">葉有杉</t>
  </si>
  <si>
    <t xml:space="preserve">葉宏岳</t>
  </si>
  <si>
    <t xml:space="preserve">葉明勳</t>
  </si>
  <si>
    <t xml:space="preserve">葉建朝</t>
  </si>
  <si>
    <t xml:space="preserve">葉茂森</t>
  </si>
  <si>
    <t xml:space="preserve">葉連昌</t>
  </si>
  <si>
    <t xml:space="preserve">葉晴教</t>
  </si>
  <si>
    <t xml:space="preserve">葉碩彥</t>
  </si>
  <si>
    <t xml:space="preserve">葉錦坤</t>
  </si>
  <si>
    <t xml:space="preserve">葛文偉</t>
  </si>
  <si>
    <t xml:space="preserve">葛開元</t>
  </si>
  <si>
    <t xml:space="preserve">董良生</t>
  </si>
  <si>
    <t xml:space="preserve">董金華</t>
  </si>
  <si>
    <t xml:space="preserve">董福城</t>
  </si>
  <si>
    <t xml:space="preserve">詹火炎</t>
  </si>
  <si>
    <t xml:space="preserve">賈大仁</t>
  </si>
  <si>
    <t xml:space="preserve">鄒天台</t>
  </si>
  <si>
    <t xml:space="preserve">鄒江仁</t>
  </si>
  <si>
    <t xml:space="preserve">鄒克明</t>
  </si>
  <si>
    <t xml:space="preserve">鄒松林</t>
  </si>
  <si>
    <t xml:space="preserve">雷　沛</t>
  </si>
  <si>
    <t xml:space="preserve">廖玉洲</t>
  </si>
  <si>
    <t xml:space="preserve">廖吾浩</t>
  </si>
  <si>
    <t xml:space="preserve">廖明益</t>
  </si>
  <si>
    <t xml:space="preserve">廖春堯</t>
  </si>
  <si>
    <t xml:space="preserve">廖時三</t>
  </si>
  <si>
    <t xml:space="preserve">廖國基</t>
  </si>
  <si>
    <t xml:space="preserve">廖森助</t>
  </si>
  <si>
    <t xml:space="preserve">廖運財</t>
  </si>
  <si>
    <t xml:space="preserve">廖聰鏞</t>
  </si>
  <si>
    <t xml:space="preserve">熊　怡</t>
  </si>
  <si>
    <t xml:space="preserve">熊克飛</t>
  </si>
  <si>
    <t xml:space="preserve">熊培霖</t>
  </si>
  <si>
    <t xml:space="preserve">翟大天</t>
  </si>
  <si>
    <t xml:space="preserve">褚士同</t>
  </si>
  <si>
    <t xml:space="preserve">褚有權</t>
  </si>
  <si>
    <t xml:space="preserve">褚耐安</t>
  </si>
  <si>
    <t xml:space="preserve">趙　健</t>
  </si>
  <si>
    <t xml:space="preserve">趙介生</t>
  </si>
  <si>
    <t xml:space="preserve">趙承渝</t>
  </si>
  <si>
    <t xml:space="preserve">趙啟仁</t>
  </si>
  <si>
    <t xml:space="preserve">趙國昌</t>
  </si>
  <si>
    <t xml:space="preserve">趙國華</t>
  </si>
  <si>
    <t xml:space="preserve">趙進發</t>
  </si>
  <si>
    <t xml:space="preserve">鄥紹敏</t>
  </si>
  <si>
    <t xml:space="preserve">劉　偉</t>
  </si>
  <si>
    <t xml:space="preserve">劉仁明</t>
  </si>
  <si>
    <t xml:space="preserve">劉元薰</t>
  </si>
  <si>
    <t xml:space="preserve">劉正怡</t>
  </si>
  <si>
    <t xml:space="preserve">劉立臺</t>
  </si>
  <si>
    <t xml:space="preserve">劉仲凱</t>
  </si>
  <si>
    <t xml:space="preserve">劉在銓</t>
  </si>
  <si>
    <t xml:space="preserve">劉旭洋</t>
  </si>
  <si>
    <t xml:space="preserve">劉克銑</t>
  </si>
  <si>
    <t xml:space="preserve">劉志文</t>
  </si>
  <si>
    <t xml:space="preserve">劉邦丞</t>
  </si>
  <si>
    <t xml:space="preserve">劉邦滾</t>
  </si>
  <si>
    <t xml:space="preserve">劉邦錦</t>
  </si>
  <si>
    <t xml:space="preserve">劉宗文</t>
  </si>
  <si>
    <t xml:space="preserve">劉宗浩</t>
  </si>
  <si>
    <t xml:space="preserve">劉宜喜</t>
  </si>
  <si>
    <t xml:space="preserve">劉承敏</t>
  </si>
  <si>
    <t xml:space="preserve">劉明堅</t>
  </si>
  <si>
    <t xml:space="preserve">劉俊良</t>
  </si>
  <si>
    <t xml:space="preserve">劉威乾</t>
  </si>
  <si>
    <t xml:space="preserve">劉思榮</t>
  </si>
  <si>
    <t xml:space="preserve">劉思漢</t>
  </si>
  <si>
    <t xml:space="preserve">劉持信</t>
  </si>
  <si>
    <t xml:space="preserve">劉振山</t>
  </si>
  <si>
    <t xml:space="preserve">劉振忠</t>
  </si>
  <si>
    <t xml:space="preserve">劉高明</t>
  </si>
  <si>
    <t xml:space="preserve">劉啟明</t>
  </si>
  <si>
    <t xml:space="preserve">劉清田</t>
  </si>
  <si>
    <t xml:space="preserve">劉瑞通</t>
  </si>
  <si>
    <t xml:space="preserve">劉瑞麟</t>
  </si>
  <si>
    <t xml:space="preserve">劉達奇</t>
  </si>
  <si>
    <t xml:space="preserve">劉漢楨</t>
  </si>
  <si>
    <t xml:space="preserve">劉漢輝</t>
  </si>
  <si>
    <t xml:space="preserve">劉樹童</t>
  </si>
  <si>
    <t xml:space="preserve">劉錦勳</t>
  </si>
  <si>
    <t xml:space="preserve">樊清源</t>
  </si>
  <si>
    <t xml:space="preserve">樊繼勝</t>
  </si>
  <si>
    <t xml:space="preserve">歐陽為廉</t>
  </si>
  <si>
    <t xml:space="preserve">歐陽崙</t>
  </si>
  <si>
    <t xml:space="preserve">歐雲坤</t>
  </si>
  <si>
    <t xml:space="preserve">潘又興</t>
  </si>
  <si>
    <t xml:space="preserve">潘如濱</t>
  </si>
  <si>
    <t xml:space="preserve">潘克生</t>
  </si>
  <si>
    <t xml:space="preserve">潘志賢</t>
  </si>
  <si>
    <t xml:space="preserve">潘求華</t>
  </si>
  <si>
    <t xml:space="preserve">潘振球</t>
  </si>
  <si>
    <t xml:space="preserve">潘振榮</t>
  </si>
  <si>
    <t xml:space="preserve">潘敏森</t>
  </si>
  <si>
    <t xml:space="preserve">潘登輝</t>
  </si>
  <si>
    <t xml:space="preserve">潘楨祥</t>
  </si>
  <si>
    <t xml:space="preserve">潘銘正</t>
  </si>
  <si>
    <t xml:space="preserve">潘關隆</t>
  </si>
  <si>
    <t xml:space="preserve">蔡文明</t>
  </si>
  <si>
    <t xml:space="preserve">蔡文龍</t>
  </si>
  <si>
    <t xml:space="preserve">蔡正廷</t>
  </si>
  <si>
    <t xml:space="preserve">蔡伯文</t>
  </si>
  <si>
    <t xml:space="preserve">蔡卓龍</t>
  </si>
  <si>
    <t xml:space="preserve">蔡居宗</t>
  </si>
  <si>
    <t xml:space="preserve">蔡念申</t>
  </si>
  <si>
    <t xml:space="preserve">蔡明正</t>
  </si>
  <si>
    <t xml:space="preserve">蔡松齡</t>
  </si>
  <si>
    <t xml:space="preserve">蔡知誠</t>
  </si>
  <si>
    <t xml:space="preserve">蔡雨生</t>
  </si>
  <si>
    <t xml:space="preserve">蔡昭義</t>
  </si>
  <si>
    <t xml:space="preserve">蔡培</t>
  </si>
  <si>
    <t xml:space="preserve">蔡復欣</t>
  </si>
  <si>
    <t xml:space="preserve">蔡隆明</t>
  </si>
  <si>
    <t xml:space="preserve">蔡裕賢</t>
  </si>
  <si>
    <t xml:space="preserve">蔡裕瀚</t>
  </si>
  <si>
    <t xml:space="preserve">蔡影輝</t>
  </si>
  <si>
    <t xml:space="preserve">蔡賢勝</t>
  </si>
  <si>
    <t xml:space="preserve">蔡錦文</t>
  </si>
  <si>
    <t xml:space="preserve">蔣文田</t>
  </si>
  <si>
    <t xml:space="preserve">蔣志純</t>
  </si>
  <si>
    <t xml:space="preserve">蔣明德</t>
  </si>
  <si>
    <t xml:space="preserve">蔣炳牧</t>
  </si>
  <si>
    <t xml:space="preserve">談曉年</t>
  </si>
  <si>
    <t xml:space="preserve">鄧　仁</t>
  </si>
  <si>
    <t xml:space="preserve">鄧民有</t>
  </si>
  <si>
    <t xml:space="preserve">鄧永堅</t>
  </si>
  <si>
    <t xml:space="preserve">鄧志強</t>
  </si>
  <si>
    <t xml:space="preserve">鄧延平</t>
  </si>
  <si>
    <t xml:space="preserve">鄧洪聲</t>
  </si>
  <si>
    <t xml:space="preserve">鄧維順</t>
  </si>
  <si>
    <t xml:space="preserve">鄭文平</t>
  </si>
  <si>
    <t xml:space="preserve">鄭文華</t>
  </si>
  <si>
    <t xml:space="preserve">鄭文震</t>
  </si>
  <si>
    <t xml:space="preserve">鄭石源</t>
  </si>
  <si>
    <t xml:space="preserve">鄭克和</t>
  </si>
  <si>
    <t xml:space="preserve">鄭宗坤</t>
  </si>
  <si>
    <t xml:space="preserve">鄭明火</t>
  </si>
  <si>
    <t xml:space="preserve">鄭俊國</t>
  </si>
  <si>
    <t xml:space="preserve">鄭思永</t>
  </si>
  <si>
    <t xml:space="preserve">鄭國棟</t>
  </si>
  <si>
    <t xml:space="preserve">鄭得志</t>
  </si>
  <si>
    <t xml:space="preserve">鄭紹淼</t>
  </si>
  <si>
    <t xml:space="preserve">鄭琨琳</t>
  </si>
  <si>
    <t xml:space="preserve">鄭維明</t>
  </si>
  <si>
    <t xml:space="preserve">鄭賢義</t>
  </si>
  <si>
    <t xml:space="preserve">鄭學武</t>
  </si>
  <si>
    <t xml:space="preserve">鄭憶誠</t>
  </si>
  <si>
    <t xml:space="preserve">鄭暹龍</t>
  </si>
  <si>
    <t xml:space="preserve">鄭積明</t>
  </si>
  <si>
    <t xml:space="preserve">黎兩傳</t>
  </si>
  <si>
    <t xml:space="preserve">黎維聰</t>
  </si>
  <si>
    <t xml:space="preserve">燕宜善</t>
  </si>
  <si>
    <t xml:space="preserve">盧正進</t>
  </si>
  <si>
    <t xml:space="preserve">盧志人</t>
  </si>
  <si>
    <t xml:space="preserve">盧順安</t>
  </si>
  <si>
    <t xml:space="preserve">蕭永波</t>
  </si>
  <si>
    <t xml:space="preserve">蕭仰權</t>
  </si>
  <si>
    <t xml:space="preserve">蕭俊智</t>
  </si>
  <si>
    <t xml:space="preserve">蕭美君</t>
  </si>
  <si>
    <t xml:space="preserve">蕭博洋</t>
  </si>
  <si>
    <t xml:space="preserve">蕭學欽</t>
  </si>
  <si>
    <t xml:space="preserve">賴明宗</t>
  </si>
  <si>
    <t xml:space="preserve">賴金旺</t>
  </si>
  <si>
    <t xml:space="preserve">賴耿陞</t>
  </si>
  <si>
    <t xml:space="preserve">賴進興</t>
  </si>
  <si>
    <t xml:space="preserve">賴福民</t>
  </si>
  <si>
    <t xml:space="preserve">賴蘇雄</t>
  </si>
  <si>
    <t xml:space="preserve">錢圓亮</t>
  </si>
  <si>
    <t xml:space="preserve">駱仁華</t>
  </si>
  <si>
    <t xml:space="preserve">鮑明仁</t>
  </si>
  <si>
    <t xml:space="preserve">鮑星臨</t>
  </si>
  <si>
    <t xml:space="preserve">戴　政</t>
  </si>
  <si>
    <t xml:space="preserve">戴金騰</t>
  </si>
  <si>
    <t xml:space="preserve">繆洪宇</t>
  </si>
  <si>
    <t xml:space="preserve">薛　康</t>
  </si>
  <si>
    <t xml:space="preserve">薛文傑</t>
  </si>
  <si>
    <t xml:space="preserve">薛永年</t>
  </si>
  <si>
    <t xml:space="preserve">薛扶中</t>
  </si>
  <si>
    <t xml:space="preserve">謝仁堂</t>
  </si>
  <si>
    <t xml:space="preserve">謝天惠</t>
  </si>
  <si>
    <t xml:space="preserve">謝再居</t>
  </si>
  <si>
    <t xml:space="preserve">謝西杰</t>
  </si>
  <si>
    <t xml:space="preserve">謝克樹</t>
  </si>
  <si>
    <t xml:space="preserve">謝宏達</t>
  </si>
  <si>
    <t xml:space="preserve">謝志剛</t>
  </si>
  <si>
    <t xml:space="preserve">謝來吉</t>
  </si>
  <si>
    <t xml:space="preserve">謝其旺</t>
  </si>
  <si>
    <t xml:space="preserve">謝其懋</t>
  </si>
  <si>
    <t xml:space="preserve">謝念祖</t>
  </si>
  <si>
    <t xml:space="preserve">謝武馨</t>
  </si>
  <si>
    <t xml:space="preserve">謝炳台</t>
  </si>
  <si>
    <t xml:space="preserve">謝國松</t>
  </si>
  <si>
    <t xml:space="preserve">謝國康</t>
  </si>
  <si>
    <t xml:space="preserve">謝國樑</t>
  </si>
  <si>
    <t xml:space="preserve">謝培標</t>
  </si>
  <si>
    <t xml:space="preserve">謝添灯</t>
  </si>
  <si>
    <t xml:space="preserve">謝祥輝</t>
  </si>
  <si>
    <t xml:space="preserve">謝逢甲</t>
  </si>
  <si>
    <t xml:space="preserve">謝連春</t>
  </si>
  <si>
    <t xml:space="preserve">謝瑞鎮</t>
  </si>
  <si>
    <t xml:space="preserve">謝禎浮</t>
  </si>
  <si>
    <t xml:space="preserve">謝德鈞</t>
  </si>
  <si>
    <t xml:space="preserve">謝鎮洋</t>
  </si>
  <si>
    <t xml:space="preserve">謝耀東</t>
  </si>
  <si>
    <t xml:space="preserve">鍾　華</t>
  </si>
  <si>
    <t xml:space="preserve">鍾湯元</t>
  </si>
  <si>
    <t xml:space="preserve">鍾銘貴</t>
  </si>
  <si>
    <t xml:space="preserve">韓　亮</t>
  </si>
  <si>
    <t xml:space="preserve">韓聯甲</t>
  </si>
  <si>
    <t xml:space="preserve">瞿幸安</t>
  </si>
  <si>
    <t xml:space="preserve">簡邦武</t>
  </si>
  <si>
    <t xml:space="preserve">簡金文</t>
  </si>
  <si>
    <t xml:space="preserve">簡俊機</t>
  </si>
  <si>
    <t xml:space="preserve">簡晨堯</t>
  </si>
  <si>
    <t xml:space="preserve">聶　森</t>
  </si>
  <si>
    <t xml:space="preserve">藍永正</t>
  </si>
  <si>
    <t xml:space="preserve">藍家齊</t>
  </si>
  <si>
    <t xml:space="preserve">藍振清</t>
  </si>
  <si>
    <t xml:space="preserve">藍森崇</t>
  </si>
  <si>
    <t xml:space="preserve">鄺耀興</t>
  </si>
  <si>
    <t xml:space="preserve">顏武良</t>
  </si>
  <si>
    <t xml:space="preserve">顏家賓</t>
  </si>
  <si>
    <t xml:space="preserve">魏　誠</t>
  </si>
  <si>
    <t xml:space="preserve">魏吉晧</t>
  </si>
  <si>
    <t xml:space="preserve">魏明智</t>
  </si>
  <si>
    <t xml:space="preserve">魏國良</t>
  </si>
  <si>
    <t xml:space="preserve">魏新源</t>
  </si>
  <si>
    <t xml:space="preserve">魏錥玢</t>
  </si>
  <si>
    <t xml:space="preserve">羅廷亮</t>
  </si>
  <si>
    <t xml:space="preserve">羅政孟</t>
  </si>
  <si>
    <t xml:space="preserve">羅星熙</t>
  </si>
  <si>
    <t xml:space="preserve">羅濟和</t>
  </si>
  <si>
    <t xml:space="preserve">譚中興</t>
  </si>
  <si>
    <t xml:space="preserve">關　鍵</t>
  </si>
  <si>
    <t xml:space="preserve">關世平</t>
  </si>
  <si>
    <t xml:space="preserve">嚴豐杰</t>
  </si>
  <si>
    <t xml:space="preserve">蘇子德</t>
  </si>
  <si>
    <t xml:space="preserve">蘇志青</t>
  </si>
  <si>
    <t xml:space="preserve">蘇志雄</t>
  </si>
  <si>
    <t xml:space="preserve">蘇松江</t>
  </si>
  <si>
    <t xml:space="preserve">蘇南洲</t>
  </si>
  <si>
    <t xml:space="preserve">蘇厚仁</t>
  </si>
  <si>
    <t xml:space="preserve">蘇源峯</t>
  </si>
  <si>
    <t xml:space="preserve">蘇經城</t>
  </si>
  <si>
    <t xml:space="preserve">蘇廖宏</t>
  </si>
  <si>
    <t xml:space="preserve">蘇榮德</t>
  </si>
  <si>
    <t xml:space="preserve">鐘天生</t>
  </si>
  <si>
    <t xml:space="preserve">鐘登良</t>
  </si>
  <si>
    <t xml:space="preserve">顧一平</t>
  </si>
  <si>
    <t xml:space="preserve">顧洪訓</t>
  </si>
  <si>
    <t xml:space="preserve">顧善修</t>
  </si>
  <si>
    <t xml:space="preserve">龔新生</t>
  </si>
  <si>
    <t xml:space="preserve">龔道南</t>
  </si>
  <si>
    <r>
      <rPr>
        <b val="true"/>
        <sz val="14"/>
        <rFont val="Arial"/>
        <family val="2"/>
      </rPr>
      <t xml:space="preserve">1972</t>
    </r>
    <r>
      <rPr>
        <b val="true"/>
        <sz val="14"/>
        <rFont val="Noto Sans"/>
        <family val="2"/>
      </rPr>
      <t xml:space="preserve">附中 </t>
    </r>
    <r>
      <rPr>
        <b val="true"/>
        <sz val="14"/>
        <rFont val="Arial"/>
        <family val="2"/>
      </rPr>
      <t xml:space="preserve">04/11/12 Reunion Registration Status</t>
    </r>
  </si>
  <si>
    <t xml:space="preserve">(Date Updated: 10/08/20)</t>
  </si>
  <si>
    <t xml:space="preserve">夜間部</t>
  </si>
  <si>
    <r>
      <rPr>
        <sz val="12"/>
        <rFont val="Noto Sans"/>
        <family val="2"/>
      </rPr>
      <t xml:space="preserve">徐維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徐　島</t>
    </r>
    <r>
      <rPr>
        <sz val="12"/>
        <rFont val="新細明體"/>
        <family val="1"/>
        <charset val="136"/>
      </rPr>
      <t xml:space="preserve">)</t>
    </r>
  </si>
  <si>
    <t xml:space="preserve">秦維廉</t>
  </si>
  <si>
    <t xml:space="preserve">聯絡人</t>
  </si>
  <si>
    <t xml:space="preserve">有聯絡</t>
  </si>
  <si>
    <t xml:space="preserve">歿</t>
  </si>
  <si>
    <t xml:space="preserve">04/11/12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0;;@"/>
    <numFmt numFmtId="167" formatCode="@"/>
    <numFmt numFmtId="168" formatCode="General"/>
    <numFmt numFmtId="169" formatCode="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MS Sans Serif"/>
      <family val="2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80地理" xfId="20"/>
  </cellStyles>
  <dxfs count="12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color rgb="00FFFFFF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2HS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2附中"/>
      <sheetName val="姓名序"/>
      <sheetName val="List"/>
      <sheetName val="223"/>
      <sheetName val="229"/>
      <sheetName val="Sheet2"/>
      <sheetName val="Email"/>
    </sheetNames>
    <sheetDataSet>
      <sheetData sheetId="0">
        <row r="4">
          <cell r="E4">
            <v>22301</v>
          </cell>
        </row>
        <row r="4">
          <cell r="K4" t="str">
            <v>Y</v>
          </cell>
        </row>
        <row r="5">
          <cell r="E5">
            <v>22302</v>
          </cell>
        </row>
        <row r="5">
          <cell r="K5" t="str">
            <v>Y</v>
          </cell>
        </row>
        <row r="6">
          <cell r="E6">
            <v>22303</v>
          </cell>
        </row>
        <row r="6">
          <cell r="K6" t="str">
            <v>Y</v>
          </cell>
        </row>
        <row r="7">
          <cell r="E7">
            <v>22304</v>
          </cell>
        </row>
        <row r="7">
          <cell r="K7" t="str">
            <v>Y</v>
          </cell>
        </row>
        <row r="8">
          <cell r="E8">
            <v>22305</v>
          </cell>
        </row>
        <row r="8">
          <cell r="K8" t="str">
            <v>Y</v>
          </cell>
        </row>
        <row r="9">
          <cell r="E9">
            <v>22306</v>
          </cell>
        </row>
        <row r="9">
          <cell r="K9" t="str">
            <v>Y</v>
          </cell>
        </row>
        <row r="10">
          <cell r="E10">
            <v>22307</v>
          </cell>
        </row>
        <row r="10">
          <cell r="K10" t="str">
            <v>Y</v>
          </cell>
        </row>
        <row r="11">
          <cell r="E11">
            <v>22308</v>
          </cell>
        </row>
        <row r="11">
          <cell r="K11" t="str">
            <v>Y</v>
          </cell>
        </row>
        <row r="12">
          <cell r="E12">
            <v>22309</v>
          </cell>
        </row>
        <row r="13">
          <cell r="E13">
            <v>22310</v>
          </cell>
        </row>
        <row r="13">
          <cell r="K13" t="str">
            <v>Y</v>
          </cell>
        </row>
        <row r="14">
          <cell r="E14">
            <v>22311</v>
          </cell>
        </row>
        <row r="15">
          <cell r="E15">
            <v>22312</v>
          </cell>
        </row>
        <row r="15">
          <cell r="K15" t="str">
            <v>Y</v>
          </cell>
        </row>
        <row r="16">
          <cell r="E16">
            <v>22313</v>
          </cell>
        </row>
        <row r="16">
          <cell r="K16" t="str">
            <v>Y</v>
          </cell>
        </row>
        <row r="17">
          <cell r="E17">
            <v>22314</v>
          </cell>
        </row>
        <row r="18">
          <cell r="E18">
            <v>22315</v>
          </cell>
        </row>
        <row r="19">
          <cell r="E19">
            <v>22316</v>
          </cell>
        </row>
        <row r="20">
          <cell r="E20">
            <v>22317</v>
          </cell>
        </row>
        <row r="20">
          <cell r="K20" t="str">
            <v>Y</v>
          </cell>
        </row>
        <row r="21">
          <cell r="E21">
            <v>22318</v>
          </cell>
        </row>
        <row r="22">
          <cell r="E22">
            <v>22319</v>
          </cell>
        </row>
        <row r="23">
          <cell r="E23">
            <v>22320</v>
          </cell>
        </row>
        <row r="24">
          <cell r="E24">
            <v>22321</v>
          </cell>
        </row>
        <row r="25">
          <cell r="E25">
            <v>22322</v>
          </cell>
        </row>
        <row r="25">
          <cell r="K25" t="str">
            <v>Y</v>
          </cell>
        </row>
        <row r="26">
          <cell r="E26">
            <v>22323</v>
          </cell>
        </row>
        <row r="26">
          <cell r="K26" t="str">
            <v>Y</v>
          </cell>
        </row>
        <row r="27">
          <cell r="E27">
            <v>22324</v>
          </cell>
        </row>
        <row r="28">
          <cell r="E28">
            <v>22325</v>
          </cell>
        </row>
        <row r="28">
          <cell r="K28" t="str">
            <v>Y</v>
          </cell>
        </row>
        <row r="29">
          <cell r="E29">
            <v>22326</v>
          </cell>
        </row>
        <row r="30">
          <cell r="E30">
            <v>22327</v>
          </cell>
        </row>
        <row r="31">
          <cell r="E31">
            <v>22328</v>
          </cell>
        </row>
        <row r="31">
          <cell r="K31" t="str">
            <v>Y</v>
          </cell>
        </row>
        <row r="32">
          <cell r="E32">
            <v>22329</v>
          </cell>
        </row>
        <row r="33">
          <cell r="E33">
            <v>22330</v>
          </cell>
        </row>
        <row r="33">
          <cell r="K33" t="str">
            <v>Y</v>
          </cell>
        </row>
        <row r="34">
          <cell r="E34">
            <v>22331</v>
          </cell>
        </row>
        <row r="34">
          <cell r="K34" t="str">
            <v>Y</v>
          </cell>
        </row>
        <row r="35">
          <cell r="E35">
            <v>22332</v>
          </cell>
        </row>
        <row r="35">
          <cell r="K35" t="str">
            <v>Y</v>
          </cell>
        </row>
        <row r="36">
          <cell r="E36">
            <v>22333</v>
          </cell>
        </row>
        <row r="36">
          <cell r="K36" t="str">
            <v>Y</v>
          </cell>
        </row>
        <row r="37">
          <cell r="E37">
            <v>22334</v>
          </cell>
        </row>
        <row r="37">
          <cell r="K37" t="str">
            <v>Y</v>
          </cell>
        </row>
        <row r="38">
          <cell r="E38">
            <v>22335</v>
          </cell>
        </row>
        <row r="38">
          <cell r="K38" t="str">
            <v>Y</v>
          </cell>
        </row>
        <row r="39">
          <cell r="E39">
            <v>22336</v>
          </cell>
        </row>
        <row r="39">
          <cell r="K39" t="str">
            <v>Y</v>
          </cell>
        </row>
        <row r="40">
          <cell r="E40">
            <v>22337</v>
          </cell>
        </row>
        <row r="40">
          <cell r="K40" t="str">
            <v>Y</v>
          </cell>
        </row>
        <row r="41">
          <cell r="E41">
            <v>22338</v>
          </cell>
        </row>
        <row r="41">
          <cell r="K41" t="str">
            <v>Y</v>
          </cell>
        </row>
        <row r="42">
          <cell r="E42">
            <v>22339</v>
          </cell>
        </row>
        <row r="42">
          <cell r="K42" t="str">
            <v>D</v>
          </cell>
        </row>
        <row r="43">
          <cell r="E43">
            <v>22340</v>
          </cell>
        </row>
        <row r="44">
          <cell r="E44">
            <v>22341</v>
          </cell>
        </row>
        <row r="44">
          <cell r="K44" t="str">
            <v>Y</v>
          </cell>
        </row>
        <row r="45">
          <cell r="E45">
            <v>22342</v>
          </cell>
        </row>
        <row r="46">
          <cell r="E46">
            <v>22343</v>
          </cell>
        </row>
        <row r="47">
          <cell r="E47">
            <v>22344</v>
          </cell>
        </row>
        <row r="47">
          <cell r="K47" t="str">
            <v>Y</v>
          </cell>
        </row>
        <row r="48">
          <cell r="E48">
            <v>22345</v>
          </cell>
        </row>
        <row r="48">
          <cell r="K48" t="str">
            <v>Y</v>
          </cell>
        </row>
        <row r="49">
          <cell r="E49">
            <v>22346</v>
          </cell>
        </row>
        <row r="50">
          <cell r="E50">
            <v>22347</v>
          </cell>
        </row>
        <row r="50">
          <cell r="K50" t="str">
            <v>Y</v>
          </cell>
        </row>
        <row r="51">
          <cell r="E51">
            <v>22348</v>
          </cell>
        </row>
        <row r="51">
          <cell r="K51" t="str">
            <v>Y</v>
          </cell>
        </row>
        <row r="52">
          <cell r="E52">
            <v>22349</v>
          </cell>
        </row>
        <row r="52">
          <cell r="K52" t="str">
            <v>Y</v>
          </cell>
        </row>
        <row r="53">
          <cell r="E53">
            <v>22350</v>
          </cell>
        </row>
        <row r="53">
          <cell r="K53" t="str">
            <v>Y</v>
          </cell>
        </row>
        <row r="54">
          <cell r="K54" t="str">
            <v>Y</v>
          </cell>
        </row>
        <row r="55">
          <cell r="E55">
            <v>22401</v>
          </cell>
        </row>
        <row r="56">
          <cell r="E56">
            <v>22402</v>
          </cell>
        </row>
        <row r="57">
          <cell r="E57">
            <v>22403</v>
          </cell>
        </row>
        <row r="58">
          <cell r="E58">
            <v>22404</v>
          </cell>
        </row>
        <row r="59">
          <cell r="E59">
            <v>22405</v>
          </cell>
        </row>
        <row r="60">
          <cell r="E60">
            <v>22406</v>
          </cell>
        </row>
        <row r="61">
          <cell r="E61">
            <v>22407</v>
          </cell>
        </row>
        <row r="62">
          <cell r="E62">
            <v>22408</v>
          </cell>
        </row>
        <row r="63">
          <cell r="E63">
            <v>22409</v>
          </cell>
        </row>
        <row r="64">
          <cell r="E64">
            <v>22410</v>
          </cell>
        </row>
        <row r="65">
          <cell r="E65">
            <v>22411</v>
          </cell>
        </row>
        <row r="66">
          <cell r="E66">
            <v>22412</v>
          </cell>
        </row>
        <row r="67">
          <cell r="E67">
            <v>22413</v>
          </cell>
        </row>
        <row r="67">
          <cell r="K67" t="str">
            <v>Y</v>
          </cell>
        </row>
        <row r="68">
          <cell r="E68">
            <v>22414</v>
          </cell>
        </row>
        <row r="69">
          <cell r="E69">
            <v>22415</v>
          </cell>
        </row>
        <row r="70">
          <cell r="E70">
            <v>22416</v>
          </cell>
        </row>
        <row r="71">
          <cell r="E71">
            <v>22417</v>
          </cell>
        </row>
        <row r="71">
          <cell r="K71" t="str">
            <v>Y</v>
          </cell>
        </row>
        <row r="72">
          <cell r="E72">
            <v>22418</v>
          </cell>
        </row>
        <row r="73">
          <cell r="E73">
            <v>22419</v>
          </cell>
        </row>
        <row r="74">
          <cell r="E74">
            <v>22420</v>
          </cell>
        </row>
        <row r="75">
          <cell r="E75">
            <v>22421</v>
          </cell>
        </row>
        <row r="76">
          <cell r="E76">
            <v>22422</v>
          </cell>
        </row>
        <row r="77">
          <cell r="E77">
            <v>22423</v>
          </cell>
        </row>
        <row r="78">
          <cell r="E78">
            <v>22424</v>
          </cell>
        </row>
        <row r="79">
          <cell r="E79">
            <v>22425</v>
          </cell>
        </row>
        <row r="80">
          <cell r="E80">
            <v>22426</v>
          </cell>
        </row>
        <row r="81">
          <cell r="E81">
            <v>22427</v>
          </cell>
        </row>
        <row r="82">
          <cell r="E82">
            <v>22428</v>
          </cell>
        </row>
        <row r="83">
          <cell r="E83">
            <v>22429</v>
          </cell>
        </row>
        <row r="84">
          <cell r="E84">
            <v>22430</v>
          </cell>
        </row>
        <row r="85">
          <cell r="E85">
            <v>22431</v>
          </cell>
        </row>
        <row r="86">
          <cell r="E86">
            <v>22432</v>
          </cell>
        </row>
        <row r="87">
          <cell r="E87">
            <v>22433</v>
          </cell>
        </row>
        <row r="88">
          <cell r="E88">
            <v>22434</v>
          </cell>
        </row>
        <row r="89">
          <cell r="E89">
            <v>22435</v>
          </cell>
        </row>
        <row r="89">
          <cell r="K89" t="str">
            <v>Y</v>
          </cell>
        </row>
        <row r="90">
          <cell r="E90">
            <v>22436</v>
          </cell>
        </row>
        <row r="91">
          <cell r="E91">
            <v>22437</v>
          </cell>
        </row>
        <row r="92">
          <cell r="E92">
            <v>22438</v>
          </cell>
        </row>
        <row r="93">
          <cell r="E93">
            <v>22439</v>
          </cell>
        </row>
        <row r="94">
          <cell r="E94">
            <v>22440</v>
          </cell>
        </row>
        <row r="95">
          <cell r="E95">
            <v>22441</v>
          </cell>
        </row>
        <row r="96">
          <cell r="E96">
            <v>22442</v>
          </cell>
        </row>
        <row r="97">
          <cell r="E97">
            <v>22443</v>
          </cell>
        </row>
        <row r="98">
          <cell r="E98">
            <v>22444</v>
          </cell>
        </row>
        <row r="99">
          <cell r="E99">
            <v>22445</v>
          </cell>
        </row>
        <row r="100">
          <cell r="E100">
            <v>22446</v>
          </cell>
        </row>
        <row r="101">
          <cell r="E101">
            <v>22447</v>
          </cell>
        </row>
        <row r="102">
          <cell r="E102">
            <v>22448</v>
          </cell>
        </row>
        <row r="103">
          <cell r="E103">
            <v>22449</v>
          </cell>
        </row>
        <row r="104">
          <cell r="E104">
            <v>22450</v>
          </cell>
        </row>
        <row r="105">
          <cell r="E105">
            <v>22451</v>
          </cell>
        </row>
        <row r="105">
          <cell r="K105" t="str">
            <v>Y</v>
          </cell>
        </row>
        <row r="106">
          <cell r="E106">
            <v>22501</v>
          </cell>
        </row>
        <row r="107">
          <cell r="E107">
            <v>22502</v>
          </cell>
        </row>
        <row r="108">
          <cell r="E108">
            <v>22503</v>
          </cell>
        </row>
        <row r="109">
          <cell r="E109">
            <v>22504</v>
          </cell>
        </row>
        <row r="110">
          <cell r="E110">
            <v>22505</v>
          </cell>
        </row>
        <row r="111">
          <cell r="E111">
            <v>22506</v>
          </cell>
        </row>
        <row r="112">
          <cell r="E112">
            <v>22507</v>
          </cell>
        </row>
        <row r="112">
          <cell r="K112" t="str">
            <v>Y</v>
          </cell>
        </row>
        <row r="113">
          <cell r="E113">
            <v>22508</v>
          </cell>
        </row>
        <row r="114">
          <cell r="E114">
            <v>22509</v>
          </cell>
        </row>
        <row r="114">
          <cell r="K114" t="str">
            <v>Y</v>
          </cell>
        </row>
        <row r="115">
          <cell r="E115">
            <v>22510</v>
          </cell>
        </row>
        <row r="116">
          <cell r="E116">
            <v>22511</v>
          </cell>
        </row>
        <row r="117">
          <cell r="E117">
            <v>22512</v>
          </cell>
        </row>
        <row r="117">
          <cell r="K117" t="str">
            <v>Y</v>
          </cell>
        </row>
        <row r="118">
          <cell r="E118">
            <v>22513</v>
          </cell>
        </row>
        <row r="119">
          <cell r="E119">
            <v>22514</v>
          </cell>
        </row>
        <row r="120">
          <cell r="E120">
            <v>22515</v>
          </cell>
        </row>
        <row r="120">
          <cell r="K120" t="str">
            <v>Y</v>
          </cell>
        </row>
        <row r="121">
          <cell r="E121">
            <v>22516</v>
          </cell>
        </row>
        <row r="122">
          <cell r="E122">
            <v>22517</v>
          </cell>
        </row>
        <row r="123">
          <cell r="E123">
            <v>22518</v>
          </cell>
        </row>
        <row r="124">
          <cell r="E124">
            <v>22519</v>
          </cell>
        </row>
        <row r="124">
          <cell r="K124" t="str">
            <v>Y</v>
          </cell>
        </row>
        <row r="125">
          <cell r="E125">
            <v>22520</v>
          </cell>
        </row>
        <row r="125">
          <cell r="K125" t="str">
            <v>Y</v>
          </cell>
        </row>
        <row r="126">
          <cell r="E126">
            <v>22521</v>
          </cell>
        </row>
        <row r="127">
          <cell r="E127">
            <v>22522</v>
          </cell>
        </row>
        <row r="128">
          <cell r="E128">
            <v>22523</v>
          </cell>
        </row>
        <row r="129">
          <cell r="E129">
            <v>22524</v>
          </cell>
        </row>
        <row r="130">
          <cell r="E130">
            <v>22525</v>
          </cell>
        </row>
        <row r="131">
          <cell r="E131">
            <v>22526</v>
          </cell>
        </row>
        <row r="132">
          <cell r="E132">
            <v>22527</v>
          </cell>
        </row>
        <row r="133">
          <cell r="E133">
            <v>22528</v>
          </cell>
        </row>
        <row r="134">
          <cell r="E134">
            <v>22529</v>
          </cell>
        </row>
        <row r="135">
          <cell r="E135">
            <v>22530</v>
          </cell>
        </row>
        <row r="136">
          <cell r="E136">
            <v>22531</v>
          </cell>
        </row>
        <row r="137">
          <cell r="E137">
            <v>22532</v>
          </cell>
        </row>
        <row r="138">
          <cell r="E138">
            <v>22533</v>
          </cell>
        </row>
        <row r="139">
          <cell r="E139">
            <v>22534</v>
          </cell>
        </row>
        <row r="140">
          <cell r="E140">
            <v>22535</v>
          </cell>
        </row>
        <row r="140">
          <cell r="K140" t="str">
            <v>Y</v>
          </cell>
        </row>
        <row r="141">
          <cell r="E141">
            <v>22536</v>
          </cell>
        </row>
        <row r="142">
          <cell r="E142">
            <v>22537</v>
          </cell>
        </row>
        <row r="143">
          <cell r="E143">
            <v>22538</v>
          </cell>
        </row>
        <row r="144">
          <cell r="E144">
            <v>22539</v>
          </cell>
        </row>
        <row r="145">
          <cell r="E145">
            <v>22540</v>
          </cell>
        </row>
        <row r="146">
          <cell r="E146">
            <v>22541</v>
          </cell>
        </row>
        <row r="147">
          <cell r="E147">
            <v>22542</v>
          </cell>
        </row>
        <row r="148">
          <cell r="E148">
            <v>22543</v>
          </cell>
        </row>
        <row r="149">
          <cell r="E149">
            <v>22544</v>
          </cell>
        </row>
        <row r="150">
          <cell r="E150">
            <v>22545</v>
          </cell>
        </row>
        <row r="151">
          <cell r="E151">
            <v>22546</v>
          </cell>
        </row>
        <row r="152">
          <cell r="E152">
            <v>22547</v>
          </cell>
        </row>
        <row r="152">
          <cell r="K152" t="str">
            <v>Y</v>
          </cell>
        </row>
        <row r="153">
          <cell r="E153">
            <v>22548</v>
          </cell>
        </row>
        <row r="154">
          <cell r="E154">
            <v>22549</v>
          </cell>
        </row>
        <row r="155">
          <cell r="E155">
            <v>22550</v>
          </cell>
        </row>
        <row r="156">
          <cell r="E156">
            <v>22551</v>
          </cell>
        </row>
        <row r="157">
          <cell r="D157" t="str">
            <v>泰德進</v>
          </cell>
          <cell r="E157">
            <v>22552</v>
          </cell>
        </row>
        <row r="158">
          <cell r="E158">
            <v>22601</v>
          </cell>
        </row>
        <row r="159">
          <cell r="E159">
            <v>22602</v>
          </cell>
        </row>
        <row r="160">
          <cell r="E160">
            <v>22603</v>
          </cell>
        </row>
        <row r="161">
          <cell r="E161">
            <v>22604</v>
          </cell>
        </row>
        <row r="162">
          <cell r="E162">
            <v>22605</v>
          </cell>
        </row>
        <row r="163">
          <cell r="E163">
            <v>22606</v>
          </cell>
        </row>
        <row r="164">
          <cell r="E164">
            <v>22607</v>
          </cell>
        </row>
        <row r="165">
          <cell r="E165">
            <v>22608</v>
          </cell>
        </row>
        <row r="166">
          <cell r="E166">
            <v>22609</v>
          </cell>
        </row>
        <row r="167">
          <cell r="E167">
            <v>22610</v>
          </cell>
        </row>
        <row r="168">
          <cell r="E168">
            <v>22611</v>
          </cell>
        </row>
        <row r="169">
          <cell r="E169">
            <v>22612</v>
          </cell>
        </row>
        <row r="170">
          <cell r="E170">
            <v>22613</v>
          </cell>
        </row>
        <row r="171">
          <cell r="E171">
            <v>22614</v>
          </cell>
        </row>
        <row r="172">
          <cell r="E172">
            <v>22615</v>
          </cell>
        </row>
        <row r="173">
          <cell r="E173">
            <v>22616</v>
          </cell>
        </row>
        <row r="174">
          <cell r="E174">
            <v>22617</v>
          </cell>
        </row>
        <row r="175">
          <cell r="E175">
            <v>22618</v>
          </cell>
        </row>
        <row r="176">
          <cell r="E176">
            <v>22619</v>
          </cell>
        </row>
        <row r="177">
          <cell r="E177">
            <v>22620</v>
          </cell>
        </row>
        <row r="178">
          <cell r="E178">
            <v>22621</v>
          </cell>
        </row>
        <row r="179">
          <cell r="E179">
            <v>22622</v>
          </cell>
        </row>
        <row r="180">
          <cell r="E180">
            <v>22623</v>
          </cell>
        </row>
        <row r="181">
          <cell r="E181">
            <v>22624</v>
          </cell>
        </row>
        <row r="182">
          <cell r="E182">
            <v>22625</v>
          </cell>
        </row>
        <row r="183">
          <cell r="E183">
            <v>22626</v>
          </cell>
        </row>
        <row r="184">
          <cell r="E184">
            <v>22627</v>
          </cell>
        </row>
        <row r="185">
          <cell r="E185">
            <v>22628</v>
          </cell>
        </row>
        <row r="186">
          <cell r="E186">
            <v>22629</v>
          </cell>
        </row>
        <row r="187">
          <cell r="E187">
            <v>22630</v>
          </cell>
        </row>
        <row r="188">
          <cell r="E188">
            <v>22631</v>
          </cell>
        </row>
        <row r="189">
          <cell r="E189">
            <v>22632</v>
          </cell>
        </row>
        <row r="190">
          <cell r="E190">
            <v>22633</v>
          </cell>
        </row>
        <row r="191">
          <cell r="E191">
            <v>22634</v>
          </cell>
        </row>
        <row r="192">
          <cell r="E192">
            <v>22635</v>
          </cell>
        </row>
        <row r="193">
          <cell r="E193">
            <v>22636</v>
          </cell>
        </row>
        <row r="194">
          <cell r="E194">
            <v>22637</v>
          </cell>
        </row>
        <row r="195">
          <cell r="E195">
            <v>22638</v>
          </cell>
        </row>
        <row r="196">
          <cell r="E196">
            <v>22639</v>
          </cell>
        </row>
        <row r="197">
          <cell r="E197">
            <v>22640</v>
          </cell>
        </row>
        <row r="198">
          <cell r="E198">
            <v>22641</v>
          </cell>
        </row>
        <row r="199">
          <cell r="E199">
            <v>22642</v>
          </cell>
        </row>
        <row r="200">
          <cell r="E200">
            <v>22643</v>
          </cell>
        </row>
        <row r="201">
          <cell r="E201">
            <v>22644</v>
          </cell>
        </row>
        <row r="202">
          <cell r="E202">
            <v>22645</v>
          </cell>
        </row>
        <row r="203">
          <cell r="E203">
            <v>22646</v>
          </cell>
        </row>
        <row r="204">
          <cell r="E204">
            <v>22647</v>
          </cell>
        </row>
        <row r="205">
          <cell r="E205">
            <v>22648</v>
          </cell>
        </row>
        <row r="206">
          <cell r="E206">
            <v>22649</v>
          </cell>
        </row>
        <row r="207">
          <cell r="E207">
            <v>22701</v>
          </cell>
        </row>
        <row r="208">
          <cell r="E208">
            <v>22702</v>
          </cell>
        </row>
        <row r="209">
          <cell r="E209">
            <v>22703</v>
          </cell>
        </row>
        <row r="210">
          <cell r="E210">
            <v>22704</v>
          </cell>
        </row>
        <row r="211">
          <cell r="E211">
            <v>22705</v>
          </cell>
        </row>
        <row r="212">
          <cell r="E212">
            <v>22706</v>
          </cell>
        </row>
        <row r="213">
          <cell r="E213">
            <v>22707</v>
          </cell>
        </row>
        <row r="214">
          <cell r="E214">
            <v>22708</v>
          </cell>
        </row>
        <row r="215">
          <cell r="E215">
            <v>22709</v>
          </cell>
        </row>
        <row r="216">
          <cell r="E216">
            <v>22710</v>
          </cell>
        </row>
        <row r="217">
          <cell r="E217">
            <v>22711</v>
          </cell>
        </row>
        <row r="218">
          <cell r="E218">
            <v>22712</v>
          </cell>
        </row>
        <row r="219">
          <cell r="E219">
            <v>22713</v>
          </cell>
        </row>
        <row r="220">
          <cell r="E220">
            <v>22714</v>
          </cell>
        </row>
        <row r="220">
          <cell r="K220" t="str">
            <v>Y</v>
          </cell>
        </row>
        <row r="221">
          <cell r="E221">
            <v>22715</v>
          </cell>
        </row>
        <row r="222">
          <cell r="E222">
            <v>22716</v>
          </cell>
        </row>
        <row r="223">
          <cell r="E223">
            <v>22717</v>
          </cell>
        </row>
        <row r="224">
          <cell r="E224">
            <v>22718</v>
          </cell>
        </row>
        <row r="225">
          <cell r="E225">
            <v>22719</v>
          </cell>
        </row>
        <row r="226">
          <cell r="E226">
            <v>22720</v>
          </cell>
        </row>
        <row r="227">
          <cell r="E227">
            <v>22721</v>
          </cell>
        </row>
        <row r="228">
          <cell r="E228">
            <v>22722</v>
          </cell>
        </row>
        <row r="229">
          <cell r="E229">
            <v>22723</v>
          </cell>
        </row>
        <row r="230">
          <cell r="E230">
            <v>22724</v>
          </cell>
        </row>
        <row r="231">
          <cell r="E231">
            <v>22725</v>
          </cell>
        </row>
        <row r="232">
          <cell r="E232">
            <v>22726</v>
          </cell>
        </row>
        <row r="233">
          <cell r="E233">
            <v>22727</v>
          </cell>
        </row>
        <row r="234">
          <cell r="E234">
            <v>22728</v>
          </cell>
        </row>
        <row r="235">
          <cell r="E235">
            <v>22729</v>
          </cell>
        </row>
        <row r="236">
          <cell r="E236">
            <v>22730</v>
          </cell>
        </row>
        <row r="237">
          <cell r="E237">
            <v>22731</v>
          </cell>
        </row>
        <row r="238">
          <cell r="E238">
            <v>22732</v>
          </cell>
        </row>
        <row r="239">
          <cell r="E239">
            <v>22733</v>
          </cell>
        </row>
        <row r="240">
          <cell r="E240">
            <v>22734</v>
          </cell>
        </row>
        <row r="241">
          <cell r="E241">
            <v>22735</v>
          </cell>
        </row>
        <row r="242">
          <cell r="E242">
            <v>22736</v>
          </cell>
        </row>
        <row r="242">
          <cell r="K242" t="str">
            <v>Y</v>
          </cell>
        </row>
        <row r="243">
          <cell r="E243">
            <v>22737</v>
          </cell>
        </row>
        <row r="244">
          <cell r="E244">
            <v>22738</v>
          </cell>
        </row>
        <row r="245">
          <cell r="E245">
            <v>22739</v>
          </cell>
        </row>
        <row r="246">
          <cell r="E246">
            <v>22740</v>
          </cell>
        </row>
        <row r="247">
          <cell r="E247">
            <v>22741</v>
          </cell>
        </row>
        <row r="248">
          <cell r="E248">
            <v>22742</v>
          </cell>
        </row>
        <row r="249">
          <cell r="E249">
            <v>22743</v>
          </cell>
        </row>
        <row r="250">
          <cell r="E250">
            <v>22744</v>
          </cell>
        </row>
        <row r="251">
          <cell r="E251">
            <v>22745</v>
          </cell>
        </row>
        <row r="252">
          <cell r="E252">
            <v>22746</v>
          </cell>
        </row>
        <row r="253">
          <cell r="E253">
            <v>22747</v>
          </cell>
        </row>
        <row r="253">
          <cell r="K253" t="str">
            <v>Y</v>
          </cell>
        </row>
        <row r="254">
          <cell r="E254">
            <v>22748</v>
          </cell>
        </row>
        <row r="255">
          <cell r="E255">
            <v>22749</v>
          </cell>
        </row>
        <row r="256">
          <cell r="E256">
            <v>22750</v>
          </cell>
        </row>
        <row r="256">
          <cell r="K256" t="str">
            <v>Y</v>
          </cell>
        </row>
        <row r="257">
          <cell r="E257">
            <v>22751</v>
          </cell>
        </row>
        <row r="258">
          <cell r="E258">
            <v>22752</v>
          </cell>
        </row>
        <row r="259">
          <cell r="E259">
            <v>22801</v>
          </cell>
        </row>
        <row r="260">
          <cell r="E260">
            <v>22802</v>
          </cell>
        </row>
        <row r="261">
          <cell r="E261">
            <v>22803</v>
          </cell>
        </row>
        <row r="262">
          <cell r="E262">
            <v>22804</v>
          </cell>
        </row>
        <row r="262">
          <cell r="K262" t="str">
            <v>Y</v>
          </cell>
        </row>
        <row r="263">
          <cell r="E263">
            <v>22805</v>
          </cell>
        </row>
        <row r="264">
          <cell r="E264">
            <v>22806</v>
          </cell>
        </row>
        <row r="265">
          <cell r="E265">
            <v>22807</v>
          </cell>
        </row>
        <row r="266">
          <cell r="E266">
            <v>22808</v>
          </cell>
        </row>
        <row r="267">
          <cell r="E267">
            <v>22809</v>
          </cell>
        </row>
        <row r="268">
          <cell r="E268">
            <v>22810</v>
          </cell>
        </row>
        <row r="269">
          <cell r="E269">
            <v>22811</v>
          </cell>
        </row>
        <row r="270">
          <cell r="E270">
            <v>22812</v>
          </cell>
        </row>
        <row r="271">
          <cell r="E271">
            <v>22813</v>
          </cell>
        </row>
        <row r="272">
          <cell r="E272">
            <v>22814</v>
          </cell>
        </row>
        <row r="273">
          <cell r="E273">
            <v>22815</v>
          </cell>
        </row>
        <row r="274">
          <cell r="E274">
            <v>22816</v>
          </cell>
        </row>
        <row r="275">
          <cell r="E275">
            <v>22817</v>
          </cell>
        </row>
        <row r="276">
          <cell r="E276">
            <v>22818</v>
          </cell>
        </row>
        <row r="277">
          <cell r="E277">
            <v>22819</v>
          </cell>
        </row>
        <row r="278">
          <cell r="E278">
            <v>22820</v>
          </cell>
        </row>
        <row r="279">
          <cell r="E279">
            <v>22821</v>
          </cell>
        </row>
        <row r="280">
          <cell r="E280">
            <v>22822</v>
          </cell>
        </row>
        <row r="281">
          <cell r="E281">
            <v>22823</v>
          </cell>
        </row>
        <row r="282">
          <cell r="E282">
            <v>22824</v>
          </cell>
        </row>
        <row r="283">
          <cell r="E283">
            <v>22825</v>
          </cell>
        </row>
        <row r="284">
          <cell r="E284">
            <v>22826</v>
          </cell>
        </row>
        <row r="285">
          <cell r="E285">
            <v>22827</v>
          </cell>
        </row>
        <row r="286">
          <cell r="E286">
            <v>22828</v>
          </cell>
        </row>
        <row r="287">
          <cell r="E287">
            <v>22829</v>
          </cell>
        </row>
        <row r="288">
          <cell r="E288">
            <v>22830</v>
          </cell>
        </row>
        <row r="289">
          <cell r="E289">
            <v>22831</v>
          </cell>
        </row>
        <row r="290">
          <cell r="E290">
            <v>22832</v>
          </cell>
        </row>
        <row r="290">
          <cell r="K290" t="str">
            <v>Y</v>
          </cell>
        </row>
        <row r="291">
          <cell r="E291">
            <v>22833</v>
          </cell>
        </row>
        <row r="292">
          <cell r="E292">
            <v>22834</v>
          </cell>
        </row>
        <row r="293">
          <cell r="E293">
            <v>22835</v>
          </cell>
        </row>
        <row r="294">
          <cell r="E294">
            <v>22836</v>
          </cell>
        </row>
        <row r="294">
          <cell r="K294" t="str">
            <v>Y</v>
          </cell>
        </row>
        <row r="295">
          <cell r="E295">
            <v>22837</v>
          </cell>
        </row>
        <row r="296">
          <cell r="E296">
            <v>22838</v>
          </cell>
        </row>
        <row r="297">
          <cell r="E297">
            <v>22839</v>
          </cell>
        </row>
        <row r="298">
          <cell r="E298">
            <v>22840</v>
          </cell>
        </row>
        <row r="299">
          <cell r="E299">
            <v>22841</v>
          </cell>
        </row>
        <row r="299">
          <cell r="K299" t="str">
            <v>Y</v>
          </cell>
        </row>
        <row r="300">
          <cell r="E300">
            <v>22842</v>
          </cell>
        </row>
        <row r="301">
          <cell r="E301">
            <v>22843</v>
          </cell>
        </row>
        <row r="302">
          <cell r="E302">
            <v>22844</v>
          </cell>
        </row>
        <row r="303">
          <cell r="E303">
            <v>22845</v>
          </cell>
        </row>
        <row r="304">
          <cell r="E304">
            <v>22846</v>
          </cell>
        </row>
        <row r="305">
          <cell r="E305">
            <v>22847</v>
          </cell>
        </row>
        <row r="306">
          <cell r="E306">
            <v>22848</v>
          </cell>
        </row>
        <row r="307">
          <cell r="E307">
            <v>22901</v>
          </cell>
        </row>
        <row r="308">
          <cell r="E308">
            <v>22902</v>
          </cell>
        </row>
        <row r="308">
          <cell r="K308" t="str">
            <v>Y</v>
          </cell>
        </row>
        <row r="309">
          <cell r="E309">
            <v>22903</v>
          </cell>
        </row>
        <row r="310">
          <cell r="E310">
            <v>22904</v>
          </cell>
        </row>
        <row r="310">
          <cell r="K310" t="str">
            <v>Y</v>
          </cell>
        </row>
        <row r="311">
          <cell r="E311">
            <v>22905</v>
          </cell>
        </row>
        <row r="312">
          <cell r="E312">
            <v>22906</v>
          </cell>
        </row>
        <row r="313">
          <cell r="E313">
            <v>22907</v>
          </cell>
        </row>
        <row r="314">
          <cell r="E314">
            <v>22908</v>
          </cell>
        </row>
        <row r="315">
          <cell r="E315">
            <v>22909</v>
          </cell>
        </row>
        <row r="316">
          <cell r="E316">
            <v>22910</v>
          </cell>
        </row>
        <row r="316">
          <cell r="K316" t="str">
            <v>Y</v>
          </cell>
        </row>
        <row r="317">
          <cell r="E317">
            <v>22911</v>
          </cell>
        </row>
        <row r="317">
          <cell r="K317" t="str">
            <v>Y</v>
          </cell>
        </row>
        <row r="318">
          <cell r="E318">
            <v>22912</v>
          </cell>
        </row>
        <row r="318">
          <cell r="K318" t="str">
            <v>Y</v>
          </cell>
        </row>
        <row r="319">
          <cell r="E319">
            <v>22913</v>
          </cell>
        </row>
        <row r="320">
          <cell r="E320">
            <v>22914</v>
          </cell>
        </row>
        <row r="320">
          <cell r="K320" t="str">
            <v>Y</v>
          </cell>
        </row>
        <row r="321">
          <cell r="E321">
            <v>22915</v>
          </cell>
        </row>
        <row r="321">
          <cell r="K321" t="str">
            <v>Y</v>
          </cell>
        </row>
        <row r="322">
          <cell r="E322">
            <v>22916</v>
          </cell>
        </row>
        <row r="323">
          <cell r="E323">
            <v>22917</v>
          </cell>
        </row>
        <row r="324">
          <cell r="E324">
            <v>22918</v>
          </cell>
        </row>
        <row r="325">
          <cell r="E325">
            <v>22919</v>
          </cell>
        </row>
        <row r="325">
          <cell r="K325" t="str">
            <v>Y</v>
          </cell>
        </row>
        <row r="326">
          <cell r="E326">
            <v>22920</v>
          </cell>
        </row>
        <row r="326">
          <cell r="K326" t="str">
            <v>Y</v>
          </cell>
        </row>
        <row r="327">
          <cell r="E327">
            <v>22921</v>
          </cell>
        </row>
        <row r="328">
          <cell r="E328">
            <v>22922</v>
          </cell>
        </row>
        <row r="329">
          <cell r="E329">
            <v>22923</v>
          </cell>
        </row>
        <row r="330">
          <cell r="E330">
            <v>22924</v>
          </cell>
        </row>
        <row r="331">
          <cell r="E331">
            <v>22925</v>
          </cell>
        </row>
        <row r="332">
          <cell r="E332">
            <v>22926</v>
          </cell>
        </row>
        <row r="332">
          <cell r="K332" t="str">
            <v>Y</v>
          </cell>
        </row>
        <row r="333">
          <cell r="E333">
            <v>22927</v>
          </cell>
        </row>
        <row r="333">
          <cell r="K333" t="str">
            <v>Y</v>
          </cell>
        </row>
        <row r="334">
          <cell r="E334">
            <v>22928</v>
          </cell>
        </row>
        <row r="334">
          <cell r="K334" t="str">
            <v>Y</v>
          </cell>
        </row>
        <row r="335">
          <cell r="E335">
            <v>22929</v>
          </cell>
        </row>
        <row r="335">
          <cell r="K335" t="str">
            <v>Y</v>
          </cell>
        </row>
        <row r="336">
          <cell r="E336">
            <v>22930</v>
          </cell>
        </row>
        <row r="336">
          <cell r="K336" t="str">
            <v>Y</v>
          </cell>
        </row>
        <row r="337">
          <cell r="E337">
            <v>22931</v>
          </cell>
        </row>
        <row r="337">
          <cell r="K337" t="str">
            <v>Y</v>
          </cell>
        </row>
        <row r="338">
          <cell r="E338">
            <v>22932</v>
          </cell>
        </row>
        <row r="339">
          <cell r="E339">
            <v>22933</v>
          </cell>
        </row>
        <row r="339">
          <cell r="K339" t="str">
            <v>Y</v>
          </cell>
        </row>
        <row r="340">
          <cell r="E340">
            <v>22934</v>
          </cell>
        </row>
        <row r="341">
          <cell r="E341">
            <v>22935</v>
          </cell>
        </row>
        <row r="342">
          <cell r="E342">
            <v>22936</v>
          </cell>
        </row>
        <row r="343">
          <cell r="E343">
            <v>22937</v>
          </cell>
        </row>
        <row r="344">
          <cell r="E344">
            <v>22938</v>
          </cell>
        </row>
        <row r="345">
          <cell r="E345">
            <v>22939</v>
          </cell>
        </row>
        <row r="346">
          <cell r="E346">
            <v>22940</v>
          </cell>
        </row>
        <row r="347">
          <cell r="E347">
            <v>22941</v>
          </cell>
        </row>
        <row r="347">
          <cell r="K347" t="str">
            <v>Y</v>
          </cell>
        </row>
        <row r="348">
          <cell r="E348">
            <v>22942</v>
          </cell>
        </row>
        <row r="348">
          <cell r="K348" t="str">
            <v>Y</v>
          </cell>
        </row>
        <row r="349">
          <cell r="E349">
            <v>22943</v>
          </cell>
        </row>
        <row r="350">
          <cell r="E350">
            <v>22944</v>
          </cell>
        </row>
        <row r="350">
          <cell r="K350" t="str">
            <v>Y</v>
          </cell>
        </row>
        <row r="351">
          <cell r="E351">
            <v>22945</v>
          </cell>
        </row>
        <row r="351">
          <cell r="K351" t="str">
            <v>Y</v>
          </cell>
        </row>
        <row r="352">
          <cell r="E352">
            <v>22946</v>
          </cell>
        </row>
        <row r="353">
          <cell r="E353">
            <v>22947</v>
          </cell>
        </row>
        <row r="353">
          <cell r="K353" t="str">
            <v>Y</v>
          </cell>
        </row>
        <row r="354">
          <cell r="E354">
            <v>22948</v>
          </cell>
        </row>
        <row r="354">
          <cell r="K354" t="str">
            <v>Y</v>
          </cell>
        </row>
        <row r="355">
          <cell r="E355">
            <v>22949</v>
          </cell>
        </row>
        <row r="355">
          <cell r="K355" t="str">
            <v>Y</v>
          </cell>
        </row>
        <row r="356">
          <cell r="E356">
            <v>22950</v>
          </cell>
        </row>
        <row r="356">
          <cell r="K356" t="str">
            <v>Y</v>
          </cell>
        </row>
        <row r="357">
          <cell r="E357">
            <v>22951</v>
          </cell>
        </row>
        <row r="357">
          <cell r="K357" t="str">
            <v>Y</v>
          </cell>
        </row>
        <row r="358">
          <cell r="E358">
            <v>23001</v>
          </cell>
        </row>
        <row r="359">
          <cell r="E359">
            <v>23002</v>
          </cell>
        </row>
        <row r="360">
          <cell r="E360">
            <v>23003</v>
          </cell>
        </row>
        <row r="361">
          <cell r="E361">
            <v>23004</v>
          </cell>
        </row>
        <row r="362">
          <cell r="E362">
            <v>23005</v>
          </cell>
        </row>
        <row r="363">
          <cell r="E363">
            <v>23006</v>
          </cell>
        </row>
        <row r="364">
          <cell r="E364">
            <v>23007</v>
          </cell>
        </row>
        <row r="365">
          <cell r="E365">
            <v>23008</v>
          </cell>
        </row>
        <row r="366">
          <cell r="E366">
            <v>23009</v>
          </cell>
        </row>
        <row r="367">
          <cell r="E367">
            <v>23010</v>
          </cell>
        </row>
        <row r="368">
          <cell r="E368">
            <v>23011</v>
          </cell>
        </row>
        <row r="369">
          <cell r="E369">
            <v>23012</v>
          </cell>
        </row>
        <row r="370">
          <cell r="E370">
            <v>23013</v>
          </cell>
        </row>
        <row r="371">
          <cell r="E371">
            <v>23014</v>
          </cell>
        </row>
        <row r="372">
          <cell r="E372">
            <v>23015</v>
          </cell>
        </row>
        <row r="373">
          <cell r="E373">
            <v>23016</v>
          </cell>
        </row>
        <row r="374">
          <cell r="E374">
            <v>23017</v>
          </cell>
        </row>
        <row r="375">
          <cell r="E375">
            <v>23018</v>
          </cell>
        </row>
        <row r="376">
          <cell r="E376">
            <v>23019</v>
          </cell>
        </row>
        <row r="376">
          <cell r="K376" t="str">
            <v>Y</v>
          </cell>
        </row>
        <row r="377">
          <cell r="E377">
            <v>23020</v>
          </cell>
        </row>
        <row r="378">
          <cell r="E378">
            <v>23021</v>
          </cell>
        </row>
        <row r="379">
          <cell r="E379">
            <v>23022</v>
          </cell>
        </row>
        <row r="380">
          <cell r="E380">
            <v>23023</v>
          </cell>
        </row>
        <row r="381">
          <cell r="E381">
            <v>23024</v>
          </cell>
        </row>
        <row r="382">
          <cell r="E382">
            <v>23025</v>
          </cell>
        </row>
        <row r="383">
          <cell r="E383">
            <v>23026</v>
          </cell>
        </row>
        <row r="384">
          <cell r="E384">
            <v>23027</v>
          </cell>
        </row>
        <row r="385">
          <cell r="E385">
            <v>23028</v>
          </cell>
        </row>
        <row r="385">
          <cell r="K385" t="str">
            <v>Y</v>
          </cell>
        </row>
        <row r="386">
          <cell r="E386">
            <v>23029</v>
          </cell>
        </row>
        <row r="387">
          <cell r="E387">
            <v>23030</v>
          </cell>
        </row>
        <row r="388">
          <cell r="E388">
            <v>23031</v>
          </cell>
        </row>
        <row r="389">
          <cell r="E389">
            <v>23032</v>
          </cell>
        </row>
        <row r="390">
          <cell r="E390">
            <v>23033</v>
          </cell>
        </row>
        <row r="391">
          <cell r="E391">
            <v>23034</v>
          </cell>
        </row>
        <row r="392">
          <cell r="E392">
            <v>23035</v>
          </cell>
        </row>
        <row r="393">
          <cell r="E393">
            <v>23036</v>
          </cell>
        </row>
        <row r="394">
          <cell r="E394">
            <v>23037</v>
          </cell>
        </row>
        <row r="394">
          <cell r="K394" t="str">
            <v>Y</v>
          </cell>
        </row>
        <row r="395">
          <cell r="E395">
            <v>23038</v>
          </cell>
        </row>
        <row r="396">
          <cell r="E396">
            <v>23039</v>
          </cell>
        </row>
        <row r="397">
          <cell r="E397">
            <v>23040</v>
          </cell>
        </row>
        <row r="398">
          <cell r="E398">
            <v>23041</v>
          </cell>
        </row>
        <row r="398">
          <cell r="K398" t="str">
            <v>Y</v>
          </cell>
        </row>
        <row r="399">
          <cell r="E399">
            <v>23042</v>
          </cell>
        </row>
        <row r="400">
          <cell r="E400">
            <v>23043</v>
          </cell>
        </row>
        <row r="400">
          <cell r="K400" t="str">
            <v>Y</v>
          </cell>
        </row>
        <row r="401">
          <cell r="E401">
            <v>23101</v>
          </cell>
        </row>
        <row r="402">
          <cell r="E402">
            <v>23102</v>
          </cell>
        </row>
        <row r="403">
          <cell r="E403">
            <v>23103</v>
          </cell>
        </row>
        <row r="404">
          <cell r="E404">
            <v>23104</v>
          </cell>
        </row>
        <row r="405">
          <cell r="E405">
            <v>23105</v>
          </cell>
        </row>
        <row r="406">
          <cell r="E406">
            <v>23106</v>
          </cell>
        </row>
        <row r="407">
          <cell r="E407">
            <v>23107</v>
          </cell>
        </row>
        <row r="408">
          <cell r="E408">
            <v>23108</v>
          </cell>
        </row>
        <row r="409">
          <cell r="E409">
            <v>23109</v>
          </cell>
        </row>
        <row r="410">
          <cell r="E410">
            <v>23110</v>
          </cell>
        </row>
        <row r="411">
          <cell r="E411">
            <v>23111</v>
          </cell>
        </row>
        <row r="412">
          <cell r="E412">
            <v>23112</v>
          </cell>
        </row>
        <row r="413">
          <cell r="E413">
            <v>23113</v>
          </cell>
        </row>
        <row r="414">
          <cell r="E414">
            <v>23114</v>
          </cell>
        </row>
        <row r="415">
          <cell r="E415">
            <v>23115</v>
          </cell>
        </row>
        <row r="416">
          <cell r="E416">
            <v>23116</v>
          </cell>
        </row>
        <row r="417">
          <cell r="E417">
            <v>23117</v>
          </cell>
        </row>
        <row r="418">
          <cell r="E418">
            <v>23118</v>
          </cell>
        </row>
        <row r="419">
          <cell r="E419">
            <v>23119</v>
          </cell>
        </row>
        <row r="420">
          <cell r="E420">
            <v>23120</v>
          </cell>
        </row>
        <row r="420">
          <cell r="K420" t="str">
            <v>Y</v>
          </cell>
        </row>
        <row r="421">
          <cell r="E421">
            <v>23121</v>
          </cell>
        </row>
        <row r="422">
          <cell r="E422">
            <v>23122</v>
          </cell>
        </row>
        <row r="423">
          <cell r="E423">
            <v>23123</v>
          </cell>
        </row>
        <row r="424">
          <cell r="E424">
            <v>23124</v>
          </cell>
        </row>
        <row r="424">
          <cell r="K424" t="str">
            <v>Y</v>
          </cell>
        </row>
        <row r="425">
          <cell r="E425">
            <v>23125</v>
          </cell>
        </row>
        <row r="426">
          <cell r="E426">
            <v>23126</v>
          </cell>
        </row>
        <row r="427">
          <cell r="E427">
            <v>23127</v>
          </cell>
        </row>
        <row r="428">
          <cell r="E428">
            <v>23128</v>
          </cell>
        </row>
        <row r="429">
          <cell r="E429">
            <v>23129</v>
          </cell>
        </row>
        <row r="430">
          <cell r="E430">
            <v>23130</v>
          </cell>
        </row>
        <row r="431">
          <cell r="E431">
            <v>23131</v>
          </cell>
        </row>
        <row r="432">
          <cell r="E432">
            <v>23132</v>
          </cell>
        </row>
        <row r="433">
          <cell r="E433">
            <v>23133</v>
          </cell>
        </row>
        <row r="434">
          <cell r="E434">
            <v>23134</v>
          </cell>
        </row>
        <row r="435">
          <cell r="E435">
            <v>23135</v>
          </cell>
        </row>
        <row r="436">
          <cell r="E436">
            <v>23136</v>
          </cell>
        </row>
        <row r="437">
          <cell r="E437">
            <v>23137</v>
          </cell>
        </row>
        <row r="438">
          <cell r="E438">
            <v>23138</v>
          </cell>
        </row>
        <row r="439">
          <cell r="E439">
            <v>23139</v>
          </cell>
        </row>
        <row r="440">
          <cell r="E440">
            <v>23140</v>
          </cell>
        </row>
        <row r="441">
          <cell r="E441">
            <v>23141</v>
          </cell>
        </row>
        <row r="442">
          <cell r="E442">
            <v>23142</v>
          </cell>
        </row>
        <row r="443">
          <cell r="E443">
            <v>23143</v>
          </cell>
        </row>
        <row r="444">
          <cell r="E444">
            <v>23144</v>
          </cell>
        </row>
        <row r="445">
          <cell r="E445">
            <v>23145</v>
          </cell>
        </row>
        <row r="446">
          <cell r="E446">
            <v>23146</v>
          </cell>
        </row>
        <row r="447">
          <cell r="E447">
            <v>23147</v>
          </cell>
        </row>
        <row r="448">
          <cell r="E448">
            <v>23148</v>
          </cell>
        </row>
        <row r="449">
          <cell r="E449">
            <v>23149</v>
          </cell>
        </row>
        <row r="450">
          <cell r="E450">
            <v>23150</v>
          </cell>
        </row>
        <row r="451">
          <cell r="E451">
            <v>23151</v>
          </cell>
        </row>
        <row r="451">
          <cell r="K451" t="str">
            <v>Y</v>
          </cell>
        </row>
        <row r="452">
          <cell r="E452">
            <v>23152</v>
          </cell>
        </row>
        <row r="453">
          <cell r="E453">
            <v>23201</v>
          </cell>
        </row>
        <row r="454">
          <cell r="E454">
            <v>23202</v>
          </cell>
        </row>
        <row r="455">
          <cell r="E455">
            <v>23203</v>
          </cell>
        </row>
        <row r="456">
          <cell r="E456">
            <v>23204</v>
          </cell>
        </row>
        <row r="457">
          <cell r="E457">
            <v>23205</v>
          </cell>
        </row>
        <row r="458">
          <cell r="E458">
            <v>23206</v>
          </cell>
        </row>
        <row r="459">
          <cell r="E459">
            <v>23207</v>
          </cell>
        </row>
        <row r="460">
          <cell r="E460">
            <v>23208</v>
          </cell>
        </row>
        <row r="461">
          <cell r="E461">
            <v>23209</v>
          </cell>
        </row>
        <row r="462">
          <cell r="E462">
            <v>23210</v>
          </cell>
        </row>
        <row r="463">
          <cell r="E463">
            <v>23211</v>
          </cell>
        </row>
        <row r="463">
          <cell r="K463" t="str">
            <v>Y</v>
          </cell>
        </row>
        <row r="464">
          <cell r="E464">
            <v>23212</v>
          </cell>
        </row>
        <row r="464">
          <cell r="K464" t="str">
            <v>Y</v>
          </cell>
        </row>
        <row r="465">
          <cell r="E465">
            <v>23213</v>
          </cell>
        </row>
        <row r="466">
          <cell r="E466">
            <v>23214</v>
          </cell>
        </row>
        <row r="466">
          <cell r="K466" t="str">
            <v>Y</v>
          </cell>
        </row>
        <row r="467">
          <cell r="E467">
            <v>23215</v>
          </cell>
        </row>
        <row r="468">
          <cell r="E468">
            <v>23216</v>
          </cell>
        </row>
        <row r="469">
          <cell r="E469">
            <v>23217</v>
          </cell>
        </row>
        <row r="469">
          <cell r="K469" t="str">
            <v>Y</v>
          </cell>
        </row>
        <row r="470">
          <cell r="E470">
            <v>23218</v>
          </cell>
        </row>
        <row r="471">
          <cell r="E471">
            <v>23219</v>
          </cell>
        </row>
        <row r="472">
          <cell r="E472">
            <v>23220</v>
          </cell>
        </row>
        <row r="473">
          <cell r="E473">
            <v>23221</v>
          </cell>
        </row>
        <row r="474">
          <cell r="E474">
            <v>23222</v>
          </cell>
        </row>
        <row r="475">
          <cell r="E475">
            <v>23223</v>
          </cell>
        </row>
        <row r="476">
          <cell r="E476">
            <v>23224</v>
          </cell>
        </row>
        <row r="477">
          <cell r="E477">
            <v>23225</v>
          </cell>
        </row>
        <row r="477">
          <cell r="K477" t="str">
            <v>Y</v>
          </cell>
        </row>
        <row r="478">
          <cell r="E478">
            <v>23226</v>
          </cell>
        </row>
        <row r="479">
          <cell r="E479">
            <v>23227</v>
          </cell>
        </row>
        <row r="480">
          <cell r="E480">
            <v>23228</v>
          </cell>
        </row>
        <row r="481">
          <cell r="E481">
            <v>23229</v>
          </cell>
        </row>
        <row r="482">
          <cell r="E482">
            <v>23230</v>
          </cell>
        </row>
        <row r="483">
          <cell r="E483">
            <v>23231</v>
          </cell>
        </row>
        <row r="484">
          <cell r="E484">
            <v>23232</v>
          </cell>
        </row>
        <row r="485">
          <cell r="E485">
            <v>23233</v>
          </cell>
        </row>
        <row r="486">
          <cell r="E486">
            <v>23234</v>
          </cell>
        </row>
        <row r="487">
          <cell r="E487">
            <v>23235</v>
          </cell>
        </row>
        <row r="488">
          <cell r="E488">
            <v>23236</v>
          </cell>
        </row>
        <row r="489">
          <cell r="E489">
            <v>23237</v>
          </cell>
        </row>
        <row r="490">
          <cell r="E490">
            <v>23238</v>
          </cell>
        </row>
        <row r="490">
          <cell r="K490" t="str">
            <v>Y</v>
          </cell>
        </row>
        <row r="491">
          <cell r="E491">
            <v>23239</v>
          </cell>
        </row>
        <row r="492">
          <cell r="E492">
            <v>23240</v>
          </cell>
        </row>
        <row r="493">
          <cell r="E493">
            <v>23241</v>
          </cell>
        </row>
        <row r="494">
          <cell r="E494">
            <v>23242</v>
          </cell>
        </row>
        <row r="495">
          <cell r="E495">
            <v>23243</v>
          </cell>
        </row>
        <row r="496">
          <cell r="E496">
            <v>23244</v>
          </cell>
        </row>
        <row r="497">
          <cell r="E497">
            <v>23245</v>
          </cell>
        </row>
        <row r="498">
          <cell r="E498">
            <v>23246</v>
          </cell>
        </row>
        <row r="499">
          <cell r="E499">
            <v>23247</v>
          </cell>
        </row>
        <row r="500">
          <cell r="E500">
            <v>23248</v>
          </cell>
        </row>
        <row r="501">
          <cell r="E501">
            <v>23249</v>
          </cell>
        </row>
        <row r="502">
          <cell r="E502">
            <v>23301</v>
          </cell>
        </row>
        <row r="503">
          <cell r="E503">
            <v>23302</v>
          </cell>
        </row>
        <row r="504">
          <cell r="E504">
            <v>23303</v>
          </cell>
        </row>
        <row r="505">
          <cell r="E505">
            <v>23304</v>
          </cell>
        </row>
        <row r="506">
          <cell r="E506">
            <v>23305</v>
          </cell>
        </row>
        <row r="507">
          <cell r="E507">
            <v>23306</v>
          </cell>
        </row>
        <row r="508">
          <cell r="E508">
            <v>23307</v>
          </cell>
        </row>
        <row r="509">
          <cell r="E509">
            <v>23308</v>
          </cell>
        </row>
        <row r="510">
          <cell r="E510">
            <v>23309</v>
          </cell>
        </row>
        <row r="511">
          <cell r="E511">
            <v>23310</v>
          </cell>
        </row>
        <row r="512">
          <cell r="E512">
            <v>23311</v>
          </cell>
        </row>
        <row r="513">
          <cell r="E513">
            <v>23312</v>
          </cell>
        </row>
        <row r="514">
          <cell r="E514">
            <v>23313</v>
          </cell>
        </row>
        <row r="515">
          <cell r="E515">
            <v>23314</v>
          </cell>
        </row>
        <row r="516">
          <cell r="E516">
            <v>23315</v>
          </cell>
        </row>
        <row r="517">
          <cell r="E517">
            <v>23316</v>
          </cell>
        </row>
        <row r="518">
          <cell r="E518">
            <v>23317</v>
          </cell>
        </row>
        <row r="519">
          <cell r="E519">
            <v>23318</v>
          </cell>
        </row>
        <row r="520">
          <cell r="E520">
            <v>23319</v>
          </cell>
        </row>
        <row r="521">
          <cell r="E521">
            <v>23320</v>
          </cell>
        </row>
        <row r="522">
          <cell r="E522">
            <v>23321</v>
          </cell>
        </row>
        <row r="523">
          <cell r="E523">
            <v>23322</v>
          </cell>
        </row>
        <row r="524">
          <cell r="E524">
            <v>23323</v>
          </cell>
        </row>
        <row r="525">
          <cell r="E525">
            <v>23324</v>
          </cell>
        </row>
        <row r="526">
          <cell r="E526">
            <v>23325</v>
          </cell>
        </row>
        <row r="527">
          <cell r="E527">
            <v>23326</v>
          </cell>
        </row>
        <row r="528">
          <cell r="E528">
            <v>23327</v>
          </cell>
        </row>
        <row r="529">
          <cell r="E529">
            <v>23328</v>
          </cell>
        </row>
        <row r="529">
          <cell r="K529" t="str">
            <v>Y</v>
          </cell>
        </row>
        <row r="530">
          <cell r="E530">
            <v>23329</v>
          </cell>
        </row>
        <row r="531">
          <cell r="E531">
            <v>23330</v>
          </cell>
        </row>
        <row r="532">
          <cell r="E532">
            <v>23331</v>
          </cell>
        </row>
        <row r="533">
          <cell r="E533">
            <v>23332</v>
          </cell>
        </row>
        <row r="534">
          <cell r="E534">
            <v>23333</v>
          </cell>
        </row>
        <row r="535">
          <cell r="E535">
            <v>23334</v>
          </cell>
        </row>
        <row r="536">
          <cell r="E536">
            <v>23335</v>
          </cell>
        </row>
        <row r="537">
          <cell r="E537">
            <v>23336</v>
          </cell>
        </row>
        <row r="537">
          <cell r="K537" t="str">
            <v>Y</v>
          </cell>
        </row>
        <row r="538">
          <cell r="E538">
            <v>23337</v>
          </cell>
        </row>
        <row r="539">
          <cell r="E539">
            <v>23338</v>
          </cell>
        </row>
        <row r="540">
          <cell r="E540">
            <v>23339</v>
          </cell>
        </row>
        <row r="541">
          <cell r="E541">
            <v>23340</v>
          </cell>
        </row>
        <row r="542">
          <cell r="E542">
            <v>23341</v>
          </cell>
        </row>
        <row r="543">
          <cell r="E543">
            <v>23342</v>
          </cell>
        </row>
        <row r="543">
          <cell r="K543" t="str">
            <v>Y</v>
          </cell>
        </row>
        <row r="544">
          <cell r="E544">
            <v>23343</v>
          </cell>
        </row>
        <row r="545">
          <cell r="E545">
            <v>23344</v>
          </cell>
        </row>
        <row r="546">
          <cell r="E546">
            <v>23345</v>
          </cell>
        </row>
        <row r="547">
          <cell r="E547">
            <v>23346</v>
          </cell>
        </row>
        <row r="548">
          <cell r="E548">
            <v>23347</v>
          </cell>
        </row>
        <row r="549">
          <cell r="E549">
            <v>23348</v>
          </cell>
        </row>
        <row r="550">
          <cell r="E550">
            <v>23349</v>
          </cell>
        </row>
        <row r="551">
          <cell r="E551">
            <v>23350</v>
          </cell>
        </row>
        <row r="552">
          <cell r="E552">
            <v>23351</v>
          </cell>
        </row>
        <row r="553">
          <cell r="E553">
            <v>23352</v>
          </cell>
        </row>
        <row r="554">
          <cell r="E554">
            <v>23401</v>
          </cell>
        </row>
        <row r="555">
          <cell r="E555">
            <v>23402</v>
          </cell>
        </row>
        <row r="556">
          <cell r="E556">
            <v>23403</v>
          </cell>
        </row>
        <row r="557">
          <cell r="E557">
            <v>23404</v>
          </cell>
        </row>
        <row r="558">
          <cell r="E558">
            <v>23405</v>
          </cell>
        </row>
        <row r="559">
          <cell r="E559">
            <v>23406</v>
          </cell>
        </row>
        <row r="560">
          <cell r="E560">
            <v>23407</v>
          </cell>
        </row>
        <row r="561">
          <cell r="E561">
            <v>23408</v>
          </cell>
        </row>
        <row r="562">
          <cell r="E562">
            <v>23409</v>
          </cell>
        </row>
        <row r="563">
          <cell r="E563">
            <v>23410</v>
          </cell>
        </row>
        <row r="564">
          <cell r="E564">
            <v>23411</v>
          </cell>
        </row>
        <row r="565">
          <cell r="E565">
            <v>23412</v>
          </cell>
        </row>
        <row r="566">
          <cell r="E566">
            <v>23413</v>
          </cell>
        </row>
        <row r="566">
          <cell r="K566" t="str">
            <v>Y</v>
          </cell>
        </row>
        <row r="567">
          <cell r="E567">
            <v>23414</v>
          </cell>
        </row>
        <row r="568">
          <cell r="E568">
            <v>23415</v>
          </cell>
        </row>
        <row r="569">
          <cell r="E569">
            <v>23416</v>
          </cell>
        </row>
        <row r="570">
          <cell r="E570">
            <v>23417</v>
          </cell>
        </row>
        <row r="571">
          <cell r="E571">
            <v>23418</v>
          </cell>
        </row>
        <row r="572">
          <cell r="E572">
            <v>23419</v>
          </cell>
        </row>
        <row r="573">
          <cell r="E573">
            <v>23420</v>
          </cell>
        </row>
        <row r="574">
          <cell r="E574">
            <v>23421</v>
          </cell>
        </row>
        <row r="575">
          <cell r="E575">
            <v>23422</v>
          </cell>
        </row>
        <row r="576">
          <cell r="E576">
            <v>23423</v>
          </cell>
        </row>
        <row r="577">
          <cell r="E577">
            <v>23424</v>
          </cell>
        </row>
        <row r="578">
          <cell r="E578">
            <v>23425</v>
          </cell>
        </row>
        <row r="579">
          <cell r="E579">
            <v>23426</v>
          </cell>
        </row>
        <row r="580">
          <cell r="E580">
            <v>23427</v>
          </cell>
        </row>
        <row r="581">
          <cell r="E581">
            <v>23428</v>
          </cell>
        </row>
        <row r="581">
          <cell r="K581" t="str">
            <v>Y</v>
          </cell>
        </row>
        <row r="582">
          <cell r="E582">
            <v>23429</v>
          </cell>
        </row>
        <row r="583">
          <cell r="E583">
            <v>23430</v>
          </cell>
        </row>
        <row r="584">
          <cell r="E584">
            <v>23431</v>
          </cell>
        </row>
        <row r="585">
          <cell r="E585">
            <v>23432</v>
          </cell>
        </row>
        <row r="586">
          <cell r="E586">
            <v>23433</v>
          </cell>
        </row>
        <row r="587">
          <cell r="E587">
            <v>23434</v>
          </cell>
        </row>
        <row r="588">
          <cell r="E588">
            <v>23435</v>
          </cell>
        </row>
        <row r="589">
          <cell r="E589">
            <v>23436</v>
          </cell>
        </row>
        <row r="590">
          <cell r="E590">
            <v>23437</v>
          </cell>
        </row>
        <row r="591">
          <cell r="E591">
            <v>23438</v>
          </cell>
        </row>
        <row r="592">
          <cell r="E592">
            <v>23439</v>
          </cell>
        </row>
        <row r="593">
          <cell r="E593">
            <v>23440</v>
          </cell>
        </row>
        <row r="593">
          <cell r="K593" t="str">
            <v>Y</v>
          </cell>
        </row>
        <row r="594">
          <cell r="E594">
            <v>23441</v>
          </cell>
        </row>
        <row r="595">
          <cell r="E595">
            <v>23442</v>
          </cell>
        </row>
        <row r="596">
          <cell r="E596">
            <v>23443</v>
          </cell>
        </row>
        <row r="597">
          <cell r="E597">
            <v>23444</v>
          </cell>
        </row>
        <row r="598">
          <cell r="E598">
            <v>23445</v>
          </cell>
        </row>
        <row r="599">
          <cell r="E599">
            <v>23446</v>
          </cell>
        </row>
        <row r="600">
          <cell r="E600">
            <v>23447</v>
          </cell>
        </row>
        <row r="601">
          <cell r="E601">
            <v>23501</v>
          </cell>
        </row>
        <row r="602">
          <cell r="E602">
            <v>23502</v>
          </cell>
        </row>
        <row r="603">
          <cell r="E603">
            <v>23503</v>
          </cell>
        </row>
        <row r="604">
          <cell r="E604">
            <v>23504</v>
          </cell>
        </row>
        <row r="605">
          <cell r="E605">
            <v>23505</v>
          </cell>
        </row>
        <row r="606">
          <cell r="E606">
            <v>23506</v>
          </cell>
        </row>
        <row r="607">
          <cell r="E607">
            <v>23507</v>
          </cell>
        </row>
        <row r="608">
          <cell r="E608">
            <v>23508</v>
          </cell>
        </row>
        <row r="609">
          <cell r="E609">
            <v>23509</v>
          </cell>
        </row>
        <row r="610">
          <cell r="E610">
            <v>23510</v>
          </cell>
        </row>
        <row r="611">
          <cell r="E611">
            <v>23511</v>
          </cell>
        </row>
        <row r="612">
          <cell r="E612">
            <v>23512</v>
          </cell>
        </row>
        <row r="613">
          <cell r="E613">
            <v>23513</v>
          </cell>
        </row>
        <row r="614">
          <cell r="E614">
            <v>23514</v>
          </cell>
        </row>
        <row r="615">
          <cell r="E615">
            <v>23515</v>
          </cell>
        </row>
        <row r="616">
          <cell r="E616">
            <v>23516</v>
          </cell>
        </row>
        <row r="617">
          <cell r="E617">
            <v>23517</v>
          </cell>
        </row>
        <row r="618">
          <cell r="E618">
            <v>23518</v>
          </cell>
        </row>
        <row r="618">
          <cell r="K618" t="str">
            <v>Y</v>
          </cell>
        </row>
        <row r="619">
          <cell r="E619">
            <v>23519</v>
          </cell>
        </row>
        <row r="620">
          <cell r="E620">
            <v>23520</v>
          </cell>
        </row>
        <row r="621">
          <cell r="E621">
            <v>23521</v>
          </cell>
        </row>
        <row r="622">
          <cell r="E622">
            <v>23522</v>
          </cell>
        </row>
        <row r="623">
          <cell r="E623">
            <v>23523</v>
          </cell>
        </row>
        <row r="624">
          <cell r="E624">
            <v>23524</v>
          </cell>
        </row>
        <row r="625">
          <cell r="E625">
            <v>23525</v>
          </cell>
        </row>
        <row r="626">
          <cell r="E626">
            <v>23526</v>
          </cell>
        </row>
        <row r="627">
          <cell r="E627">
            <v>23527</v>
          </cell>
        </row>
        <row r="628">
          <cell r="E628">
            <v>23528</v>
          </cell>
        </row>
        <row r="629">
          <cell r="E629">
            <v>23529</v>
          </cell>
        </row>
        <row r="630">
          <cell r="E630">
            <v>23530</v>
          </cell>
        </row>
        <row r="631">
          <cell r="E631">
            <v>23531</v>
          </cell>
        </row>
        <row r="632">
          <cell r="E632">
            <v>23532</v>
          </cell>
        </row>
        <row r="633">
          <cell r="E633">
            <v>23533</v>
          </cell>
        </row>
        <row r="634">
          <cell r="E634">
            <v>23534</v>
          </cell>
        </row>
        <row r="635">
          <cell r="E635">
            <v>23535</v>
          </cell>
        </row>
        <row r="636">
          <cell r="E636">
            <v>23536</v>
          </cell>
        </row>
        <row r="637">
          <cell r="E637">
            <v>23537</v>
          </cell>
        </row>
        <row r="638">
          <cell r="E638">
            <v>23538</v>
          </cell>
        </row>
        <row r="639">
          <cell r="E639">
            <v>23539</v>
          </cell>
        </row>
        <row r="640">
          <cell r="E640">
            <v>23540</v>
          </cell>
        </row>
        <row r="641">
          <cell r="E641">
            <v>23541</v>
          </cell>
        </row>
        <row r="642">
          <cell r="E642">
            <v>23542</v>
          </cell>
        </row>
        <row r="643">
          <cell r="E643">
            <v>23543</v>
          </cell>
        </row>
        <row r="644">
          <cell r="E644">
            <v>23544</v>
          </cell>
        </row>
        <row r="645">
          <cell r="E645">
            <v>23545</v>
          </cell>
        </row>
        <row r="646">
          <cell r="E646">
            <v>23546</v>
          </cell>
        </row>
        <row r="647">
          <cell r="E647">
            <v>23547</v>
          </cell>
        </row>
        <row r="648">
          <cell r="E648">
            <v>23601</v>
          </cell>
        </row>
        <row r="649">
          <cell r="E649">
            <v>23602</v>
          </cell>
        </row>
        <row r="650">
          <cell r="E650">
            <v>23603</v>
          </cell>
        </row>
        <row r="651">
          <cell r="E651">
            <v>23604</v>
          </cell>
        </row>
        <row r="652">
          <cell r="E652">
            <v>23605</v>
          </cell>
        </row>
        <row r="652">
          <cell r="K652" t="str">
            <v>Y</v>
          </cell>
        </row>
        <row r="653">
          <cell r="E653">
            <v>23606</v>
          </cell>
        </row>
        <row r="654">
          <cell r="E654">
            <v>23607</v>
          </cell>
        </row>
        <row r="654">
          <cell r="K654" t="str">
            <v>Y</v>
          </cell>
        </row>
        <row r="655">
          <cell r="E655">
            <v>23608</v>
          </cell>
        </row>
        <row r="656">
          <cell r="E656">
            <v>23609</v>
          </cell>
        </row>
        <row r="657">
          <cell r="E657">
            <v>23610</v>
          </cell>
        </row>
        <row r="658">
          <cell r="E658">
            <v>23611</v>
          </cell>
        </row>
        <row r="659">
          <cell r="E659">
            <v>23612</v>
          </cell>
        </row>
        <row r="660">
          <cell r="E660">
            <v>23613</v>
          </cell>
        </row>
        <row r="661">
          <cell r="E661">
            <v>23614</v>
          </cell>
        </row>
        <row r="662">
          <cell r="E662">
            <v>23615</v>
          </cell>
        </row>
        <row r="663">
          <cell r="E663">
            <v>23616</v>
          </cell>
        </row>
        <row r="663">
          <cell r="K663" t="str">
            <v>Y</v>
          </cell>
        </row>
        <row r="664">
          <cell r="E664">
            <v>23617</v>
          </cell>
        </row>
        <row r="664">
          <cell r="K664" t="str">
            <v>Y</v>
          </cell>
        </row>
        <row r="665">
          <cell r="E665">
            <v>23618</v>
          </cell>
        </row>
        <row r="666">
          <cell r="E666">
            <v>23619</v>
          </cell>
        </row>
        <row r="667">
          <cell r="E667">
            <v>23620</v>
          </cell>
        </row>
        <row r="668">
          <cell r="E668">
            <v>23621</v>
          </cell>
        </row>
        <row r="669">
          <cell r="E669">
            <v>23622</v>
          </cell>
        </row>
        <row r="670">
          <cell r="E670">
            <v>23623</v>
          </cell>
        </row>
        <row r="671">
          <cell r="E671">
            <v>23624</v>
          </cell>
        </row>
        <row r="672">
          <cell r="E672">
            <v>23625</v>
          </cell>
        </row>
        <row r="673">
          <cell r="E673">
            <v>23626</v>
          </cell>
        </row>
        <row r="674">
          <cell r="E674">
            <v>23627</v>
          </cell>
        </row>
        <row r="674">
          <cell r="K674" t="str">
            <v>Y</v>
          </cell>
        </row>
        <row r="675">
          <cell r="E675">
            <v>23628</v>
          </cell>
        </row>
        <row r="676">
          <cell r="E676">
            <v>23629</v>
          </cell>
        </row>
        <row r="677">
          <cell r="E677">
            <v>23630</v>
          </cell>
        </row>
        <row r="677">
          <cell r="K677" t="str">
            <v>Y</v>
          </cell>
        </row>
        <row r="678">
          <cell r="E678">
            <v>23631</v>
          </cell>
        </row>
        <row r="679">
          <cell r="E679">
            <v>23632</v>
          </cell>
        </row>
        <row r="680">
          <cell r="E680">
            <v>23633</v>
          </cell>
        </row>
        <row r="681">
          <cell r="E681">
            <v>23634</v>
          </cell>
        </row>
        <row r="682">
          <cell r="E682">
            <v>23635</v>
          </cell>
        </row>
        <row r="683">
          <cell r="E683">
            <v>23636</v>
          </cell>
        </row>
        <row r="684">
          <cell r="E684">
            <v>23637</v>
          </cell>
        </row>
        <row r="684">
          <cell r="K684" t="str">
            <v>Y</v>
          </cell>
        </row>
        <row r="685">
          <cell r="E685">
            <v>23638</v>
          </cell>
        </row>
        <row r="686">
          <cell r="E686">
            <v>23639</v>
          </cell>
        </row>
        <row r="687">
          <cell r="E687">
            <v>23640</v>
          </cell>
        </row>
        <row r="688">
          <cell r="E688">
            <v>23641</v>
          </cell>
        </row>
        <row r="689">
          <cell r="E689">
            <v>23642</v>
          </cell>
        </row>
        <row r="690">
          <cell r="E690">
            <v>23643</v>
          </cell>
        </row>
        <row r="691">
          <cell r="E691">
            <v>23644</v>
          </cell>
        </row>
        <row r="692">
          <cell r="E692">
            <v>23645</v>
          </cell>
        </row>
        <row r="693">
          <cell r="E693">
            <v>23646</v>
          </cell>
        </row>
        <row r="694">
          <cell r="E694">
            <v>23647</v>
          </cell>
        </row>
        <row r="695">
          <cell r="E695">
            <v>23648</v>
          </cell>
        </row>
        <row r="696">
          <cell r="E696">
            <v>23701</v>
          </cell>
        </row>
        <row r="697">
          <cell r="E697">
            <v>23702</v>
          </cell>
        </row>
        <row r="698">
          <cell r="E698">
            <v>23703</v>
          </cell>
        </row>
        <row r="698">
          <cell r="K698" t="str">
            <v>Y</v>
          </cell>
        </row>
        <row r="699">
          <cell r="E699">
            <v>23704</v>
          </cell>
        </row>
        <row r="700">
          <cell r="E700">
            <v>23705</v>
          </cell>
        </row>
        <row r="701">
          <cell r="E701">
            <v>23706</v>
          </cell>
        </row>
        <row r="702">
          <cell r="E702">
            <v>23707</v>
          </cell>
        </row>
        <row r="703">
          <cell r="E703">
            <v>23708</v>
          </cell>
        </row>
        <row r="704">
          <cell r="E704">
            <v>23709</v>
          </cell>
        </row>
        <row r="705">
          <cell r="E705">
            <v>23710</v>
          </cell>
        </row>
        <row r="706">
          <cell r="E706">
            <v>23711</v>
          </cell>
        </row>
        <row r="707">
          <cell r="E707">
            <v>23712</v>
          </cell>
        </row>
        <row r="708">
          <cell r="E708">
            <v>23713</v>
          </cell>
        </row>
        <row r="709">
          <cell r="E709">
            <v>23714</v>
          </cell>
        </row>
        <row r="710">
          <cell r="E710">
            <v>23715</v>
          </cell>
        </row>
        <row r="711">
          <cell r="E711">
            <v>23716</v>
          </cell>
        </row>
        <row r="712">
          <cell r="E712">
            <v>23717</v>
          </cell>
        </row>
        <row r="713">
          <cell r="E713">
            <v>23718</v>
          </cell>
        </row>
        <row r="714">
          <cell r="E714">
            <v>23719</v>
          </cell>
        </row>
        <row r="715">
          <cell r="E715">
            <v>23720</v>
          </cell>
        </row>
        <row r="716">
          <cell r="E716">
            <v>23721</v>
          </cell>
        </row>
        <row r="717">
          <cell r="E717">
            <v>23722</v>
          </cell>
        </row>
        <row r="718">
          <cell r="E718">
            <v>23723</v>
          </cell>
        </row>
        <row r="719">
          <cell r="E719">
            <v>23724</v>
          </cell>
        </row>
        <row r="720">
          <cell r="E720">
            <v>23725</v>
          </cell>
        </row>
        <row r="720">
          <cell r="K720" t="str">
            <v>D</v>
          </cell>
        </row>
        <row r="721">
          <cell r="E721">
            <v>23726</v>
          </cell>
        </row>
        <row r="722">
          <cell r="E722">
            <v>23727</v>
          </cell>
        </row>
        <row r="723">
          <cell r="E723">
            <v>23728</v>
          </cell>
        </row>
        <row r="724">
          <cell r="E724">
            <v>23729</v>
          </cell>
        </row>
        <row r="725">
          <cell r="E725">
            <v>23730</v>
          </cell>
        </row>
        <row r="726">
          <cell r="E726">
            <v>23731</v>
          </cell>
        </row>
        <row r="727">
          <cell r="E727">
            <v>23732</v>
          </cell>
        </row>
        <row r="728">
          <cell r="E728">
            <v>23733</v>
          </cell>
        </row>
        <row r="729">
          <cell r="E729">
            <v>23734</v>
          </cell>
        </row>
        <row r="730">
          <cell r="E730">
            <v>23735</v>
          </cell>
        </row>
        <row r="731">
          <cell r="E731">
            <v>23736</v>
          </cell>
        </row>
        <row r="732">
          <cell r="E732">
            <v>23737</v>
          </cell>
        </row>
        <row r="733">
          <cell r="E733">
            <v>23738</v>
          </cell>
        </row>
        <row r="734">
          <cell r="E734">
            <v>23739</v>
          </cell>
        </row>
        <row r="735">
          <cell r="E735">
            <v>23740</v>
          </cell>
        </row>
        <row r="736">
          <cell r="E736">
            <v>23741</v>
          </cell>
        </row>
        <row r="737">
          <cell r="E737">
            <v>23742</v>
          </cell>
        </row>
        <row r="738">
          <cell r="E738">
            <v>23743</v>
          </cell>
        </row>
        <row r="739">
          <cell r="E739">
            <v>23744</v>
          </cell>
        </row>
        <row r="740">
          <cell r="E740">
            <v>23745</v>
          </cell>
        </row>
        <row r="741">
          <cell r="E741">
            <v>23801</v>
          </cell>
        </row>
        <row r="742">
          <cell r="E742">
            <v>23802</v>
          </cell>
        </row>
        <row r="743">
          <cell r="E743">
            <v>23803</v>
          </cell>
        </row>
        <row r="744">
          <cell r="E744">
            <v>23804</v>
          </cell>
        </row>
        <row r="745">
          <cell r="E745">
            <v>23805</v>
          </cell>
        </row>
        <row r="746">
          <cell r="E746">
            <v>23806</v>
          </cell>
        </row>
        <row r="747">
          <cell r="E747">
            <v>23807</v>
          </cell>
        </row>
        <row r="748">
          <cell r="E748">
            <v>23808</v>
          </cell>
        </row>
        <row r="749">
          <cell r="E749">
            <v>23809</v>
          </cell>
        </row>
        <row r="750">
          <cell r="E750">
            <v>23810</v>
          </cell>
        </row>
        <row r="751">
          <cell r="E751">
            <v>23811</v>
          </cell>
        </row>
        <row r="752">
          <cell r="E752">
            <v>23812</v>
          </cell>
        </row>
        <row r="753">
          <cell r="E753">
            <v>23813</v>
          </cell>
        </row>
        <row r="754">
          <cell r="E754">
            <v>23814</v>
          </cell>
        </row>
        <row r="755">
          <cell r="E755">
            <v>23815</v>
          </cell>
        </row>
        <row r="756">
          <cell r="E756">
            <v>23816</v>
          </cell>
        </row>
        <row r="757">
          <cell r="E757">
            <v>23817</v>
          </cell>
        </row>
        <row r="758">
          <cell r="E758">
            <v>23818</v>
          </cell>
        </row>
        <row r="759">
          <cell r="E759">
            <v>23819</v>
          </cell>
        </row>
        <row r="760">
          <cell r="E760">
            <v>23820</v>
          </cell>
        </row>
        <row r="761">
          <cell r="E761">
            <v>23821</v>
          </cell>
        </row>
        <row r="762">
          <cell r="E762">
            <v>23822</v>
          </cell>
        </row>
        <row r="763">
          <cell r="E763">
            <v>23823</v>
          </cell>
        </row>
        <row r="763">
          <cell r="K763" t="str">
            <v>Y</v>
          </cell>
        </row>
        <row r="764">
          <cell r="E764">
            <v>23824</v>
          </cell>
        </row>
        <row r="764">
          <cell r="K764" t="str">
            <v>Y</v>
          </cell>
        </row>
        <row r="765">
          <cell r="E765">
            <v>23825</v>
          </cell>
        </row>
        <row r="766">
          <cell r="E766">
            <v>23826</v>
          </cell>
        </row>
        <row r="767">
          <cell r="E767">
            <v>23827</v>
          </cell>
        </row>
        <row r="768">
          <cell r="E768">
            <v>23828</v>
          </cell>
        </row>
        <row r="769">
          <cell r="E769">
            <v>23829</v>
          </cell>
        </row>
        <row r="770">
          <cell r="E770">
            <v>23830</v>
          </cell>
        </row>
        <row r="771">
          <cell r="E771">
            <v>23831</v>
          </cell>
        </row>
        <row r="772">
          <cell r="E772">
            <v>23832</v>
          </cell>
        </row>
        <row r="773">
          <cell r="E773">
            <v>23833</v>
          </cell>
        </row>
        <row r="773">
          <cell r="K773" t="str">
            <v>D</v>
          </cell>
        </row>
        <row r="774">
          <cell r="E774">
            <v>23834</v>
          </cell>
        </row>
        <row r="775">
          <cell r="E775">
            <v>23835</v>
          </cell>
        </row>
        <row r="776">
          <cell r="E776">
            <v>23836</v>
          </cell>
        </row>
        <row r="777">
          <cell r="E777">
            <v>23837</v>
          </cell>
        </row>
        <row r="778">
          <cell r="E778">
            <v>23838</v>
          </cell>
        </row>
        <row r="779">
          <cell r="E779">
            <v>23839</v>
          </cell>
        </row>
        <row r="779">
          <cell r="K779" t="str">
            <v>Y</v>
          </cell>
        </row>
        <row r="780">
          <cell r="E780">
            <v>23840</v>
          </cell>
        </row>
        <row r="781">
          <cell r="E781">
            <v>23841</v>
          </cell>
        </row>
        <row r="782">
          <cell r="E782">
            <v>23842</v>
          </cell>
        </row>
        <row r="783">
          <cell r="E783">
            <v>23843</v>
          </cell>
        </row>
        <row r="784">
          <cell r="E784">
            <v>23844</v>
          </cell>
        </row>
        <row r="785">
          <cell r="E785">
            <v>23845</v>
          </cell>
        </row>
        <row r="786">
          <cell r="E786">
            <v>23846</v>
          </cell>
        </row>
        <row r="787">
          <cell r="E787">
            <v>23847</v>
          </cell>
        </row>
        <row r="788">
          <cell r="E788">
            <v>23848</v>
          </cell>
        </row>
        <row r="789">
          <cell r="E789">
            <v>23901</v>
          </cell>
        </row>
        <row r="790">
          <cell r="E790">
            <v>23902</v>
          </cell>
        </row>
        <row r="791">
          <cell r="E791">
            <v>23903</v>
          </cell>
        </row>
        <row r="792">
          <cell r="E792">
            <v>23904</v>
          </cell>
        </row>
        <row r="793">
          <cell r="E793">
            <v>23905</v>
          </cell>
        </row>
        <row r="794">
          <cell r="E794">
            <v>23906</v>
          </cell>
        </row>
        <row r="795">
          <cell r="E795">
            <v>23907</v>
          </cell>
        </row>
        <row r="796">
          <cell r="E796">
            <v>23908</v>
          </cell>
        </row>
        <row r="797">
          <cell r="E797">
            <v>23909</v>
          </cell>
        </row>
        <row r="798">
          <cell r="E798">
            <v>23910</v>
          </cell>
        </row>
        <row r="799">
          <cell r="E799">
            <v>23911</v>
          </cell>
        </row>
        <row r="800">
          <cell r="E800">
            <v>23912</v>
          </cell>
        </row>
        <row r="801">
          <cell r="E801">
            <v>23913</v>
          </cell>
        </row>
        <row r="802">
          <cell r="E802">
            <v>23914</v>
          </cell>
        </row>
        <row r="803">
          <cell r="E803">
            <v>23915</v>
          </cell>
        </row>
        <row r="804">
          <cell r="E804">
            <v>23916</v>
          </cell>
        </row>
        <row r="805">
          <cell r="E805">
            <v>23917</v>
          </cell>
        </row>
        <row r="806">
          <cell r="E806">
            <v>23918</v>
          </cell>
        </row>
        <row r="807">
          <cell r="E807">
            <v>23919</v>
          </cell>
        </row>
        <row r="808">
          <cell r="E808">
            <v>23920</v>
          </cell>
        </row>
        <row r="809">
          <cell r="E809">
            <v>23921</v>
          </cell>
        </row>
        <row r="810">
          <cell r="E810">
            <v>23922</v>
          </cell>
        </row>
        <row r="811">
          <cell r="E811">
            <v>23923</v>
          </cell>
        </row>
        <row r="812">
          <cell r="E812">
            <v>23924</v>
          </cell>
        </row>
        <row r="813">
          <cell r="E813">
            <v>23925</v>
          </cell>
        </row>
        <row r="814">
          <cell r="E814">
            <v>23926</v>
          </cell>
        </row>
        <row r="815">
          <cell r="E815">
            <v>23927</v>
          </cell>
        </row>
        <row r="816">
          <cell r="E816">
            <v>23928</v>
          </cell>
        </row>
        <row r="817">
          <cell r="E817">
            <v>23929</v>
          </cell>
        </row>
        <row r="818">
          <cell r="E818">
            <v>23930</v>
          </cell>
        </row>
        <row r="819">
          <cell r="E819">
            <v>23931</v>
          </cell>
        </row>
        <row r="820">
          <cell r="E820">
            <v>23932</v>
          </cell>
        </row>
        <row r="821">
          <cell r="E821">
            <v>23933</v>
          </cell>
        </row>
        <row r="822">
          <cell r="E822">
            <v>23934</v>
          </cell>
        </row>
        <row r="823">
          <cell r="E823">
            <v>23935</v>
          </cell>
        </row>
        <row r="824">
          <cell r="E824">
            <v>23936</v>
          </cell>
        </row>
        <row r="825">
          <cell r="E825">
            <v>23937</v>
          </cell>
        </row>
        <row r="826">
          <cell r="E826">
            <v>23938</v>
          </cell>
        </row>
        <row r="827">
          <cell r="E827">
            <v>23939</v>
          </cell>
        </row>
        <row r="828">
          <cell r="E828">
            <v>23940</v>
          </cell>
        </row>
        <row r="829">
          <cell r="E829">
            <v>23941</v>
          </cell>
        </row>
        <row r="830">
          <cell r="E830">
            <v>23942</v>
          </cell>
        </row>
        <row r="831">
          <cell r="E831">
            <v>23943</v>
          </cell>
        </row>
        <row r="832">
          <cell r="E832">
            <v>23944</v>
          </cell>
        </row>
        <row r="833">
          <cell r="E833">
            <v>23945</v>
          </cell>
        </row>
        <row r="834">
          <cell r="E834">
            <v>23946</v>
          </cell>
        </row>
        <row r="835">
          <cell r="E835">
            <v>23947</v>
          </cell>
        </row>
        <row r="836">
          <cell r="E836">
            <v>23948</v>
          </cell>
        </row>
        <row r="837">
          <cell r="E837">
            <v>23949</v>
          </cell>
        </row>
        <row r="838">
          <cell r="E838">
            <v>23950</v>
          </cell>
        </row>
        <row r="839">
          <cell r="E839">
            <v>24001</v>
          </cell>
        </row>
        <row r="840">
          <cell r="E840">
            <v>24002</v>
          </cell>
        </row>
        <row r="841">
          <cell r="E841">
            <v>24003</v>
          </cell>
        </row>
        <row r="842">
          <cell r="E842">
            <v>24004</v>
          </cell>
        </row>
        <row r="843">
          <cell r="E843">
            <v>24005</v>
          </cell>
        </row>
        <row r="844">
          <cell r="E844">
            <v>24006</v>
          </cell>
        </row>
        <row r="845">
          <cell r="E845">
            <v>24007</v>
          </cell>
        </row>
        <row r="846">
          <cell r="E846">
            <v>24008</v>
          </cell>
        </row>
        <row r="847">
          <cell r="E847">
            <v>24009</v>
          </cell>
        </row>
        <row r="848">
          <cell r="E848">
            <v>24010</v>
          </cell>
        </row>
        <row r="849">
          <cell r="E849">
            <v>24011</v>
          </cell>
        </row>
        <row r="850">
          <cell r="E850">
            <v>24012</v>
          </cell>
        </row>
        <row r="851">
          <cell r="E851">
            <v>24013</v>
          </cell>
        </row>
        <row r="852">
          <cell r="E852">
            <v>24014</v>
          </cell>
        </row>
        <row r="853">
          <cell r="E853">
            <v>24015</v>
          </cell>
        </row>
        <row r="853">
          <cell r="K853" t="str">
            <v>D</v>
          </cell>
        </row>
        <row r="854">
          <cell r="E854">
            <v>24016</v>
          </cell>
        </row>
        <row r="855">
          <cell r="E855">
            <v>24017</v>
          </cell>
        </row>
        <row r="856">
          <cell r="E856">
            <v>24018</v>
          </cell>
        </row>
        <row r="857">
          <cell r="E857">
            <v>24019</v>
          </cell>
        </row>
        <row r="858">
          <cell r="E858">
            <v>24020</v>
          </cell>
        </row>
        <row r="859">
          <cell r="E859">
            <v>24021</v>
          </cell>
        </row>
        <row r="860">
          <cell r="E860">
            <v>24022</v>
          </cell>
        </row>
        <row r="861">
          <cell r="E861">
            <v>24023</v>
          </cell>
        </row>
        <row r="862">
          <cell r="E862">
            <v>24024</v>
          </cell>
        </row>
        <row r="863">
          <cell r="E863">
            <v>24025</v>
          </cell>
        </row>
        <row r="863">
          <cell r="K863" t="str">
            <v>Y</v>
          </cell>
        </row>
        <row r="864">
          <cell r="E864">
            <v>24026</v>
          </cell>
        </row>
        <row r="865">
          <cell r="E865">
            <v>24027</v>
          </cell>
        </row>
        <row r="865">
          <cell r="K865" t="str">
            <v>Y</v>
          </cell>
        </row>
        <row r="866">
          <cell r="E866">
            <v>24028</v>
          </cell>
        </row>
        <row r="867">
          <cell r="E867">
            <v>24029</v>
          </cell>
        </row>
        <row r="868">
          <cell r="E868">
            <v>24030</v>
          </cell>
        </row>
        <row r="869">
          <cell r="E869">
            <v>24031</v>
          </cell>
        </row>
        <row r="870">
          <cell r="E870">
            <v>24032</v>
          </cell>
        </row>
        <row r="871">
          <cell r="E871">
            <v>24033</v>
          </cell>
        </row>
        <row r="872">
          <cell r="E872">
            <v>24034</v>
          </cell>
        </row>
        <row r="872">
          <cell r="K872" t="str">
            <v>Y</v>
          </cell>
        </row>
        <row r="873">
          <cell r="E873">
            <v>24035</v>
          </cell>
        </row>
        <row r="874">
          <cell r="E874">
            <v>24036</v>
          </cell>
        </row>
        <row r="875">
          <cell r="E875">
            <v>24037</v>
          </cell>
        </row>
        <row r="876">
          <cell r="E876">
            <v>24038</v>
          </cell>
        </row>
        <row r="877">
          <cell r="E877">
            <v>24039</v>
          </cell>
        </row>
        <row r="878">
          <cell r="E878">
            <v>24040</v>
          </cell>
        </row>
        <row r="878">
          <cell r="K878" t="str">
            <v>Y</v>
          </cell>
        </row>
        <row r="879">
          <cell r="E879">
            <v>24041</v>
          </cell>
        </row>
        <row r="880">
          <cell r="E880">
            <v>24042</v>
          </cell>
        </row>
        <row r="880">
          <cell r="K880" t="str">
            <v>Y</v>
          </cell>
        </row>
        <row r="881">
          <cell r="E881">
            <v>24043</v>
          </cell>
        </row>
        <row r="882">
          <cell r="E882">
            <v>24044</v>
          </cell>
        </row>
        <row r="883">
          <cell r="E883">
            <v>24045</v>
          </cell>
        </row>
        <row r="884">
          <cell r="E884">
            <v>24046</v>
          </cell>
        </row>
        <row r="885">
          <cell r="E885">
            <v>24047</v>
          </cell>
        </row>
        <row r="886">
          <cell r="E886">
            <v>24101</v>
          </cell>
        </row>
        <row r="887">
          <cell r="E887">
            <v>24102</v>
          </cell>
        </row>
        <row r="888">
          <cell r="E888">
            <v>24103</v>
          </cell>
        </row>
        <row r="889">
          <cell r="E889">
            <v>24104</v>
          </cell>
        </row>
        <row r="890">
          <cell r="E890">
            <v>24105</v>
          </cell>
        </row>
        <row r="891">
          <cell r="E891">
            <v>24106</v>
          </cell>
        </row>
        <row r="892">
          <cell r="E892">
            <v>24107</v>
          </cell>
        </row>
        <row r="893">
          <cell r="E893">
            <v>24108</v>
          </cell>
        </row>
        <row r="894">
          <cell r="E894">
            <v>24109</v>
          </cell>
        </row>
        <row r="895">
          <cell r="E895">
            <v>24110</v>
          </cell>
        </row>
        <row r="896">
          <cell r="E896">
            <v>24111</v>
          </cell>
        </row>
        <row r="897">
          <cell r="E897">
            <v>24112</v>
          </cell>
        </row>
        <row r="898">
          <cell r="E898">
            <v>24113</v>
          </cell>
        </row>
        <row r="899">
          <cell r="E899">
            <v>24114</v>
          </cell>
        </row>
        <row r="900">
          <cell r="E900">
            <v>24115</v>
          </cell>
        </row>
        <row r="901">
          <cell r="E901">
            <v>24116</v>
          </cell>
        </row>
        <row r="902">
          <cell r="E902">
            <v>24117</v>
          </cell>
        </row>
        <row r="903">
          <cell r="E903">
            <v>24118</v>
          </cell>
        </row>
        <row r="904">
          <cell r="E904">
            <v>24119</v>
          </cell>
        </row>
        <row r="905">
          <cell r="E905">
            <v>24120</v>
          </cell>
        </row>
        <row r="906">
          <cell r="E906">
            <v>24121</v>
          </cell>
        </row>
        <row r="907">
          <cell r="E907">
            <v>24122</v>
          </cell>
        </row>
        <row r="908">
          <cell r="E908">
            <v>24123</v>
          </cell>
        </row>
        <row r="909">
          <cell r="E909">
            <v>24124</v>
          </cell>
        </row>
        <row r="910">
          <cell r="E910">
            <v>24125</v>
          </cell>
        </row>
        <row r="911">
          <cell r="E911">
            <v>24126</v>
          </cell>
        </row>
        <row r="912">
          <cell r="E912">
            <v>24127</v>
          </cell>
        </row>
        <row r="912">
          <cell r="K912" t="str">
            <v>Y</v>
          </cell>
        </row>
        <row r="913">
          <cell r="E913">
            <v>24128</v>
          </cell>
        </row>
        <row r="914">
          <cell r="E914">
            <v>24129</v>
          </cell>
        </row>
        <row r="915">
          <cell r="E915">
            <v>24130</v>
          </cell>
        </row>
        <row r="916">
          <cell r="E916">
            <v>24131</v>
          </cell>
        </row>
        <row r="917">
          <cell r="E917">
            <v>24132</v>
          </cell>
        </row>
        <row r="918">
          <cell r="E918">
            <v>24133</v>
          </cell>
        </row>
        <row r="919">
          <cell r="E919">
            <v>24134</v>
          </cell>
        </row>
        <row r="920">
          <cell r="E920">
            <v>24135</v>
          </cell>
        </row>
        <row r="921">
          <cell r="E921">
            <v>24136</v>
          </cell>
        </row>
        <row r="922">
          <cell r="E922">
            <v>24137</v>
          </cell>
        </row>
        <row r="923">
          <cell r="E923">
            <v>24138</v>
          </cell>
        </row>
        <row r="924">
          <cell r="E924">
            <v>24139</v>
          </cell>
        </row>
        <row r="925">
          <cell r="E925">
            <v>24140</v>
          </cell>
        </row>
        <row r="926">
          <cell r="E926">
            <v>24141</v>
          </cell>
        </row>
        <row r="927">
          <cell r="E927">
            <v>24142</v>
          </cell>
        </row>
        <row r="928">
          <cell r="E928">
            <v>24143</v>
          </cell>
        </row>
        <row r="929">
          <cell r="E929">
            <v>24144</v>
          </cell>
        </row>
        <row r="929">
          <cell r="K929" t="str">
            <v>Y</v>
          </cell>
        </row>
        <row r="930">
          <cell r="E930">
            <v>24145</v>
          </cell>
        </row>
        <row r="931">
          <cell r="E931">
            <v>24146</v>
          </cell>
        </row>
        <row r="932">
          <cell r="E932">
            <v>24201</v>
          </cell>
        </row>
        <row r="933">
          <cell r="E933">
            <v>24202</v>
          </cell>
        </row>
        <row r="934">
          <cell r="E934">
            <v>24203</v>
          </cell>
        </row>
        <row r="935">
          <cell r="E935">
            <v>24204</v>
          </cell>
        </row>
        <row r="936">
          <cell r="E936">
            <v>24205</v>
          </cell>
        </row>
        <row r="937">
          <cell r="E937">
            <v>24206</v>
          </cell>
        </row>
        <row r="938">
          <cell r="E938">
            <v>24207</v>
          </cell>
        </row>
        <row r="938">
          <cell r="K938" t="str">
            <v>Y</v>
          </cell>
        </row>
        <row r="939">
          <cell r="E939">
            <v>24208</v>
          </cell>
        </row>
        <row r="939">
          <cell r="K939" t="str">
            <v>Y</v>
          </cell>
        </row>
        <row r="940">
          <cell r="E940">
            <v>24209</v>
          </cell>
        </row>
        <row r="941">
          <cell r="E941">
            <v>24210</v>
          </cell>
        </row>
        <row r="942">
          <cell r="E942">
            <v>24211</v>
          </cell>
        </row>
        <row r="943">
          <cell r="E943">
            <v>24212</v>
          </cell>
        </row>
        <row r="944">
          <cell r="E944">
            <v>24213</v>
          </cell>
        </row>
        <row r="945">
          <cell r="E945">
            <v>24214</v>
          </cell>
        </row>
        <row r="946">
          <cell r="E946">
            <v>24215</v>
          </cell>
        </row>
        <row r="947">
          <cell r="E947">
            <v>24216</v>
          </cell>
        </row>
        <row r="948">
          <cell r="E948">
            <v>24217</v>
          </cell>
        </row>
        <row r="949">
          <cell r="E949">
            <v>24218</v>
          </cell>
        </row>
        <row r="950">
          <cell r="E950">
            <v>24219</v>
          </cell>
        </row>
        <row r="951">
          <cell r="E951">
            <v>24220</v>
          </cell>
        </row>
        <row r="952">
          <cell r="E952">
            <v>24221</v>
          </cell>
        </row>
        <row r="953">
          <cell r="E953">
            <v>24222</v>
          </cell>
        </row>
        <row r="954">
          <cell r="E954">
            <v>24223</v>
          </cell>
        </row>
        <row r="955">
          <cell r="E955">
            <v>24224</v>
          </cell>
        </row>
        <row r="956">
          <cell r="E956">
            <v>24225</v>
          </cell>
        </row>
        <row r="957">
          <cell r="E957">
            <v>24226</v>
          </cell>
        </row>
        <row r="958">
          <cell r="E958">
            <v>24227</v>
          </cell>
        </row>
        <row r="959">
          <cell r="E959">
            <v>24228</v>
          </cell>
        </row>
        <row r="960">
          <cell r="E960">
            <v>24229</v>
          </cell>
        </row>
        <row r="961">
          <cell r="E961">
            <v>24230</v>
          </cell>
        </row>
        <row r="962">
          <cell r="E962">
            <v>24231</v>
          </cell>
        </row>
        <row r="963">
          <cell r="E963">
            <v>24232</v>
          </cell>
        </row>
        <row r="964">
          <cell r="E964">
            <v>24233</v>
          </cell>
        </row>
        <row r="965">
          <cell r="E965">
            <v>24234</v>
          </cell>
        </row>
        <row r="966">
          <cell r="E966">
            <v>24235</v>
          </cell>
        </row>
        <row r="967">
          <cell r="E967">
            <v>24236</v>
          </cell>
        </row>
        <row r="968">
          <cell r="E968">
            <v>24237</v>
          </cell>
        </row>
        <row r="969">
          <cell r="E969">
            <v>24238</v>
          </cell>
        </row>
        <row r="970">
          <cell r="E970">
            <v>24239</v>
          </cell>
        </row>
        <row r="971">
          <cell r="E971">
            <v>24240</v>
          </cell>
        </row>
        <row r="972">
          <cell r="E972">
            <v>24241</v>
          </cell>
        </row>
        <row r="973">
          <cell r="E973">
            <v>24242</v>
          </cell>
        </row>
        <row r="974">
          <cell r="E974">
            <v>24243</v>
          </cell>
        </row>
        <row r="975">
          <cell r="E975">
            <v>24244</v>
          </cell>
        </row>
        <row r="976">
          <cell r="E976">
            <v>24245</v>
          </cell>
        </row>
        <row r="977">
          <cell r="E977">
            <v>1801</v>
          </cell>
        </row>
        <row r="978">
          <cell r="E978">
            <v>1802</v>
          </cell>
        </row>
        <row r="979">
          <cell r="E979">
            <v>1803</v>
          </cell>
        </row>
        <row r="980">
          <cell r="E980">
            <v>1804</v>
          </cell>
        </row>
        <row r="981">
          <cell r="E981">
            <v>1805</v>
          </cell>
        </row>
        <row r="982">
          <cell r="E982">
            <v>1806</v>
          </cell>
        </row>
        <row r="983">
          <cell r="E983">
            <v>1807</v>
          </cell>
        </row>
        <row r="984">
          <cell r="E984">
            <v>1808</v>
          </cell>
        </row>
        <row r="985">
          <cell r="E985">
            <v>1809</v>
          </cell>
        </row>
        <row r="985">
          <cell r="K985" t="str">
            <v>Y</v>
          </cell>
        </row>
        <row r="986">
          <cell r="E986">
            <v>1810</v>
          </cell>
        </row>
        <row r="987">
          <cell r="E987">
            <v>1811</v>
          </cell>
        </row>
        <row r="988">
          <cell r="E988">
            <v>1812</v>
          </cell>
        </row>
        <row r="989">
          <cell r="E989">
            <v>1813</v>
          </cell>
        </row>
        <row r="990">
          <cell r="E990">
            <v>1814</v>
          </cell>
        </row>
        <row r="991">
          <cell r="E991">
            <v>1815</v>
          </cell>
        </row>
        <row r="992">
          <cell r="E992">
            <v>1816</v>
          </cell>
        </row>
        <row r="993">
          <cell r="E993">
            <v>1817</v>
          </cell>
        </row>
        <row r="994">
          <cell r="E994">
            <v>1818</v>
          </cell>
        </row>
        <row r="995">
          <cell r="E995">
            <v>1819</v>
          </cell>
        </row>
        <row r="996">
          <cell r="E996">
            <v>1820</v>
          </cell>
        </row>
        <row r="997">
          <cell r="E997">
            <v>1821</v>
          </cell>
        </row>
        <row r="998">
          <cell r="E998">
            <v>1822</v>
          </cell>
        </row>
        <row r="999">
          <cell r="E999">
            <v>1823</v>
          </cell>
        </row>
        <row r="1000">
          <cell r="E1000">
            <v>1824</v>
          </cell>
        </row>
        <row r="1001">
          <cell r="E1001">
            <v>1825</v>
          </cell>
        </row>
        <row r="1002">
          <cell r="E1002">
            <v>1826</v>
          </cell>
        </row>
        <row r="1003">
          <cell r="E1003">
            <v>1827</v>
          </cell>
        </row>
        <row r="1004">
          <cell r="E1004">
            <v>1828</v>
          </cell>
        </row>
        <row r="1005">
          <cell r="E1005">
            <v>1829</v>
          </cell>
        </row>
        <row r="1006">
          <cell r="E1006">
            <v>1830</v>
          </cell>
        </row>
        <row r="1007">
          <cell r="E1007">
            <v>1831</v>
          </cell>
        </row>
        <row r="1008">
          <cell r="E1008">
            <v>1832</v>
          </cell>
        </row>
        <row r="1009">
          <cell r="E1009">
            <v>1833</v>
          </cell>
        </row>
        <row r="1010">
          <cell r="E1010">
            <v>1834</v>
          </cell>
        </row>
        <row r="1011">
          <cell r="E1011">
            <v>1835</v>
          </cell>
        </row>
        <row r="1012">
          <cell r="E1012">
            <v>1836</v>
          </cell>
        </row>
        <row r="1013">
          <cell r="E1013">
            <v>1837</v>
          </cell>
        </row>
        <row r="1014">
          <cell r="E1014">
            <v>1838</v>
          </cell>
        </row>
        <row r="1015">
          <cell r="E1015">
            <v>1839</v>
          </cell>
        </row>
        <row r="1016">
          <cell r="E1016">
            <v>1840</v>
          </cell>
        </row>
        <row r="1017">
          <cell r="E1017">
            <v>1841</v>
          </cell>
        </row>
        <row r="1018">
          <cell r="E1018">
            <v>1842</v>
          </cell>
        </row>
        <row r="1019">
          <cell r="E1019">
            <v>1843</v>
          </cell>
        </row>
        <row r="1020">
          <cell r="E1020">
            <v>1844</v>
          </cell>
        </row>
        <row r="1021">
          <cell r="E1021">
            <v>1901</v>
          </cell>
        </row>
        <row r="1022">
          <cell r="E1022">
            <v>1902</v>
          </cell>
        </row>
        <row r="1023">
          <cell r="E1023">
            <v>1903</v>
          </cell>
        </row>
        <row r="1024">
          <cell r="E1024">
            <v>1904</v>
          </cell>
        </row>
        <row r="1025">
          <cell r="E1025">
            <v>1905</v>
          </cell>
        </row>
        <row r="1026">
          <cell r="E1026">
            <v>1906</v>
          </cell>
        </row>
        <row r="1027">
          <cell r="E1027">
            <v>1907</v>
          </cell>
        </row>
        <row r="1028">
          <cell r="E1028">
            <v>1908</v>
          </cell>
        </row>
        <row r="1029">
          <cell r="E1029">
            <v>1909</v>
          </cell>
        </row>
        <row r="1030">
          <cell r="E1030">
            <v>1910</v>
          </cell>
        </row>
        <row r="1031">
          <cell r="E1031">
            <v>1911</v>
          </cell>
        </row>
        <row r="1032">
          <cell r="E1032">
            <v>1912</v>
          </cell>
        </row>
        <row r="1033">
          <cell r="E1033">
            <v>1913</v>
          </cell>
        </row>
        <row r="1034">
          <cell r="E1034">
            <v>1914</v>
          </cell>
        </row>
        <row r="1035">
          <cell r="E1035">
            <v>1915</v>
          </cell>
        </row>
        <row r="1036">
          <cell r="E1036">
            <v>1916</v>
          </cell>
        </row>
        <row r="1037">
          <cell r="E1037">
            <v>1917</v>
          </cell>
        </row>
        <row r="1038">
          <cell r="E1038">
            <v>1918</v>
          </cell>
        </row>
        <row r="1039">
          <cell r="E1039">
            <v>1919</v>
          </cell>
        </row>
        <row r="1040">
          <cell r="E1040">
            <v>1920</v>
          </cell>
        </row>
        <row r="1041">
          <cell r="E1041">
            <v>1921</v>
          </cell>
        </row>
        <row r="1042">
          <cell r="E1042">
            <v>1922</v>
          </cell>
        </row>
        <row r="1043">
          <cell r="E1043">
            <v>1923</v>
          </cell>
        </row>
        <row r="1044">
          <cell r="E1044">
            <v>1924</v>
          </cell>
        </row>
        <row r="1045">
          <cell r="E1045">
            <v>1925</v>
          </cell>
        </row>
        <row r="1046">
          <cell r="E1046">
            <v>1926</v>
          </cell>
        </row>
        <row r="1047">
          <cell r="E1047">
            <v>1927</v>
          </cell>
        </row>
        <row r="1048">
          <cell r="E1048">
            <v>1928</v>
          </cell>
        </row>
        <row r="1049">
          <cell r="E1049">
            <v>1929</v>
          </cell>
        </row>
        <row r="1050">
          <cell r="E1050">
            <v>1930</v>
          </cell>
        </row>
        <row r="1051">
          <cell r="E1051">
            <v>1931</v>
          </cell>
        </row>
        <row r="1052">
          <cell r="E1052">
            <v>1932</v>
          </cell>
        </row>
        <row r="1053">
          <cell r="E1053">
            <v>1933</v>
          </cell>
        </row>
        <row r="1054">
          <cell r="E1054">
            <v>1934</v>
          </cell>
        </row>
        <row r="1055">
          <cell r="E1055">
            <v>1935</v>
          </cell>
        </row>
        <row r="1056">
          <cell r="E1056">
            <v>1936</v>
          </cell>
        </row>
        <row r="1057">
          <cell r="E1057">
            <v>1937</v>
          </cell>
        </row>
        <row r="1057">
          <cell r="K1057" t="str">
            <v>Y</v>
          </cell>
        </row>
        <row r="1058">
          <cell r="E1058">
            <v>1938</v>
          </cell>
        </row>
        <row r="1059">
          <cell r="E1059">
            <v>1939</v>
          </cell>
        </row>
        <row r="1060">
          <cell r="E1060">
            <v>1940</v>
          </cell>
        </row>
        <row r="1061">
          <cell r="E1061">
            <v>1941</v>
          </cell>
        </row>
        <row r="1062">
          <cell r="E1062">
            <v>1942</v>
          </cell>
        </row>
        <row r="1063">
          <cell r="E1063">
            <v>1943</v>
          </cell>
        </row>
        <row r="1064">
          <cell r="E1064">
            <v>1944</v>
          </cell>
        </row>
        <row r="1065">
          <cell r="E1065">
            <v>1945</v>
          </cell>
        </row>
        <row r="1066">
          <cell r="E1066">
            <v>1946</v>
          </cell>
        </row>
        <row r="1067">
          <cell r="E1067">
            <v>1947</v>
          </cell>
        </row>
        <row r="1068">
          <cell r="E1068">
            <v>2001</v>
          </cell>
        </row>
        <row r="1069">
          <cell r="E1069">
            <v>2002</v>
          </cell>
        </row>
        <row r="1070">
          <cell r="E1070">
            <v>2003</v>
          </cell>
        </row>
        <row r="1071">
          <cell r="E1071">
            <v>2004</v>
          </cell>
        </row>
        <row r="1072">
          <cell r="E1072">
            <v>2005</v>
          </cell>
        </row>
        <row r="1073">
          <cell r="E1073">
            <v>2006</v>
          </cell>
        </row>
        <row r="1074">
          <cell r="E1074">
            <v>2007</v>
          </cell>
        </row>
        <row r="1075">
          <cell r="E1075">
            <v>2008</v>
          </cell>
        </row>
        <row r="1076">
          <cell r="E1076">
            <v>2009</v>
          </cell>
        </row>
        <row r="1077">
          <cell r="E1077">
            <v>2010</v>
          </cell>
        </row>
        <row r="1078">
          <cell r="E1078">
            <v>2011</v>
          </cell>
        </row>
        <row r="1079">
          <cell r="E1079">
            <v>2012</v>
          </cell>
        </row>
        <row r="1080">
          <cell r="E1080">
            <v>2013</v>
          </cell>
        </row>
        <row r="1081">
          <cell r="E1081">
            <v>2014</v>
          </cell>
        </row>
        <row r="1082">
          <cell r="E1082">
            <v>2015</v>
          </cell>
        </row>
        <row r="1083">
          <cell r="E1083">
            <v>2016</v>
          </cell>
        </row>
        <row r="1084">
          <cell r="E1084">
            <v>2017</v>
          </cell>
        </row>
        <row r="1085">
          <cell r="E1085">
            <v>2018</v>
          </cell>
        </row>
        <row r="1086">
          <cell r="E1086">
            <v>2019</v>
          </cell>
        </row>
        <row r="1087">
          <cell r="E1087">
            <v>2020</v>
          </cell>
        </row>
        <row r="1088">
          <cell r="E1088">
            <v>2021</v>
          </cell>
        </row>
        <row r="1089">
          <cell r="E1089">
            <v>2022</v>
          </cell>
        </row>
        <row r="1090">
          <cell r="E1090">
            <v>2023</v>
          </cell>
        </row>
        <row r="1091">
          <cell r="E1091">
            <v>2024</v>
          </cell>
        </row>
        <row r="1092">
          <cell r="E1092">
            <v>2025</v>
          </cell>
        </row>
        <row r="1093">
          <cell r="E1093">
            <v>2026</v>
          </cell>
        </row>
        <row r="1094">
          <cell r="E1094">
            <v>2027</v>
          </cell>
        </row>
        <row r="1095">
          <cell r="E1095">
            <v>2028</v>
          </cell>
        </row>
        <row r="1096">
          <cell r="E1096">
            <v>2029</v>
          </cell>
        </row>
        <row r="1097">
          <cell r="E1097">
            <v>2030</v>
          </cell>
        </row>
        <row r="1098">
          <cell r="E1098">
            <v>2031</v>
          </cell>
        </row>
        <row r="1099">
          <cell r="E1099">
            <v>2032</v>
          </cell>
        </row>
        <row r="1100">
          <cell r="E1100">
            <v>2033</v>
          </cell>
        </row>
        <row r="1101">
          <cell r="E1101">
            <v>2034</v>
          </cell>
        </row>
        <row r="1102">
          <cell r="E1102">
            <v>2035</v>
          </cell>
        </row>
        <row r="1103">
          <cell r="E1103">
            <v>2036</v>
          </cell>
        </row>
        <row r="1104">
          <cell r="E1104">
            <v>2037</v>
          </cell>
        </row>
        <row r="1104">
          <cell r="K1104" t="str">
            <v>Y</v>
          </cell>
        </row>
        <row r="1105">
          <cell r="E1105">
            <v>2038</v>
          </cell>
        </row>
        <row r="1106">
          <cell r="E1106">
            <v>2039</v>
          </cell>
        </row>
        <row r="1107">
          <cell r="E1107">
            <v>2040</v>
          </cell>
        </row>
        <row r="1108">
          <cell r="E1108">
            <v>2041</v>
          </cell>
        </row>
        <row r="1109">
          <cell r="E1109">
            <v>2042</v>
          </cell>
        </row>
        <row r="1110">
          <cell r="E1110">
            <v>2043</v>
          </cell>
        </row>
        <row r="1111">
          <cell r="E1111">
            <v>2044</v>
          </cell>
        </row>
        <row r="1112">
          <cell r="E1112">
            <v>2045</v>
          </cell>
        </row>
        <row r="1113">
          <cell r="E1113">
            <v>2046</v>
          </cell>
        </row>
        <row r="1114">
          <cell r="E1114">
            <v>2047</v>
          </cell>
        </row>
        <row r="1115">
          <cell r="E1115">
            <v>2048</v>
          </cell>
        </row>
        <row r="1116">
          <cell r="E1116">
            <v>2049</v>
          </cell>
        </row>
        <row r="1117">
          <cell r="E1117">
            <v>2101</v>
          </cell>
        </row>
        <row r="1118">
          <cell r="E1118">
            <v>2102</v>
          </cell>
        </row>
        <row r="1119">
          <cell r="E1119">
            <v>2103</v>
          </cell>
        </row>
        <row r="1120">
          <cell r="E1120">
            <v>2104</v>
          </cell>
        </row>
        <row r="1121">
          <cell r="E1121">
            <v>2105</v>
          </cell>
        </row>
        <row r="1122">
          <cell r="E1122">
            <v>2106</v>
          </cell>
        </row>
        <row r="1123">
          <cell r="E1123">
            <v>2107</v>
          </cell>
        </row>
        <row r="1124">
          <cell r="E1124">
            <v>2108</v>
          </cell>
        </row>
        <row r="1125">
          <cell r="E1125">
            <v>2109</v>
          </cell>
        </row>
        <row r="1126">
          <cell r="E1126">
            <v>2110</v>
          </cell>
        </row>
        <row r="1127">
          <cell r="E1127">
            <v>2111</v>
          </cell>
        </row>
        <row r="1128">
          <cell r="E1128">
            <v>2112</v>
          </cell>
        </row>
        <row r="1129">
          <cell r="E1129">
            <v>2113</v>
          </cell>
        </row>
        <row r="1130">
          <cell r="E1130">
            <v>2114</v>
          </cell>
        </row>
        <row r="1131">
          <cell r="E1131">
            <v>2115</v>
          </cell>
        </row>
        <row r="1132">
          <cell r="E1132">
            <v>2116</v>
          </cell>
        </row>
        <row r="1133">
          <cell r="E1133">
            <v>2117</v>
          </cell>
        </row>
        <row r="1134">
          <cell r="E1134">
            <v>2118</v>
          </cell>
        </row>
        <row r="1135">
          <cell r="E1135">
            <v>2119</v>
          </cell>
        </row>
        <row r="1136">
          <cell r="E1136">
            <v>2120</v>
          </cell>
        </row>
        <row r="1136">
          <cell r="K1136" t="str">
            <v>Y</v>
          </cell>
        </row>
        <row r="1137">
          <cell r="E1137">
            <v>2121</v>
          </cell>
        </row>
        <row r="1138">
          <cell r="E1138">
            <v>2122</v>
          </cell>
        </row>
        <row r="1139">
          <cell r="E1139">
            <v>2123</v>
          </cell>
        </row>
        <row r="1140">
          <cell r="E1140">
            <v>2124</v>
          </cell>
        </row>
        <row r="1141">
          <cell r="E1141">
            <v>2125</v>
          </cell>
        </row>
        <row r="1142">
          <cell r="E1142">
            <v>2126</v>
          </cell>
        </row>
        <row r="1143">
          <cell r="E1143">
            <v>2127</v>
          </cell>
        </row>
        <row r="1144">
          <cell r="E1144">
            <v>2128</v>
          </cell>
        </row>
        <row r="1144">
          <cell r="K1144" t="str">
            <v>Y</v>
          </cell>
        </row>
        <row r="1145">
          <cell r="E1145">
            <v>2129</v>
          </cell>
        </row>
        <row r="1146">
          <cell r="E1146">
            <v>2130</v>
          </cell>
        </row>
        <row r="1147">
          <cell r="E1147">
            <v>2131</v>
          </cell>
        </row>
        <row r="1148">
          <cell r="E1148">
            <v>2132</v>
          </cell>
        </row>
        <row r="1149">
          <cell r="E1149">
            <v>2133</v>
          </cell>
        </row>
        <row r="1150">
          <cell r="E1150">
            <v>2134</v>
          </cell>
        </row>
        <row r="1151">
          <cell r="E1151">
            <v>2135</v>
          </cell>
        </row>
        <row r="1152">
          <cell r="E1152">
            <v>2136</v>
          </cell>
        </row>
        <row r="1153">
          <cell r="E1153">
            <v>2137</v>
          </cell>
        </row>
        <row r="1153">
          <cell r="K1153" t="str">
            <v>Y</v>
          </cell>
        </row>
        <row r="1154">
          <cell r="E1154">
            <v>2138</v>
          </cell>
        </row>
        <row r="1155">
          <cell r="E1155">
            <v>2139</v>
          </cell>
        </row>
        <row r="1156">
          <cell r="E1156">
            <v>2140</v>
          </cell>
        </row>
        <row r="1157">
          <cell r="E1157">
            <v>2141</v>
          </cell>
        </row>
        <row r="1158">
          <cell r="E1158">
            <v>2142</v>
          </cell>
        </row>
        <row r="1159">
          <cell r="E1159">
            <v>2143</v>
          </cell>
        </row>
        <row r="1160">
          <cell r="E1160">
            <v>2144</v>
          </cell>
        </row>
        <row r="1161">
          <cell r="E1161">
            <v>2145</v>
          </cell>
        </row>
        <row r="1162">
          <cell r="E1162">
            <v>2146</v>
          </cell>
        </row>
        <row r="1163">
          <cell r="E1163">
            <v>2147</v>
          </cell>
        </row>
        <row r="1164">
          <cell r="E1164">
            <v>2148</v>
          </cell>
        </row>
        <row r="1165">
          <cell r="E1165">
            <v>2149</v>
          </cell>
        </row>
        <row r="1166">
          <cell r="E1166">
            <v>2150</v>
          </cell>
        </row>
        <row r="1166">
          <cell r="K1166" t="str">
            <v>Y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9"/>
    <col collapsed="false" customWidth="true" hidden="false" outlineLevel="0" max="3" min="3" style="1" width="7.44"/>
    <col collapsed="false" customWidth="false" hidden="false" outlineLevel="0" max="257" min="4" style="2" width="8.99"/>
  </cols>
  <sheetData>
    <row r="1" customFormat="false" ht="17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7" hidden="false" customHeight="false" outlineLevel="0" collapsed="false">
      <c r="A2" s="6" t="n">
        <v>229</v>
      </c>
      <c r="B2" s="7" t="n">
        <v>22908</v>
      </c>
      <c r="C2" s="8" t="s">
        <v>3</v>
      </c>
    </row>
    <row r="3" customFormat="false" ht="17" hidden="false" customHeight="false" outlineLevel="0" collapsed="false">
      <c r="A3" s="6" t="n">
        <v>182</v>
      </c>
      <c r="B3" s="7" t="n">
        <v>1828</v>
      </c>
      <c r="C3" s="8" t="s">
        <v>4</v>
      </c>
    </row>
    <row r="4" customFormat="false" ht="17" hidden="false" customHeight="false" outlineLevel="0" collapsed="false">
      <c r="A4" s="6" t="n">
        <v>231</v>
      </c>
      <c r="B4" s="7" t="n">
        <v>23151</v>
      </c>
      <c r="C4" s="8" t="s">
        <v>5</v>
      </c>
    </row>
    <row r="5" customFormat="false" ht="17" hidden="false" customHeight="false" outlineLevel="0" collapsed="false">
      <c r="A5" s="6" t="n">
        <v>226</v>
      </c>
      <c r="B5" s="7" t="n">
        <v>22632</v>
      </c>
      <c r="C5" s="8" t="s">
        <v>6</v>
      </c>
    </row>
    <row r="6" customFormat="false" ht="17" hidden="false" customHeight="false" outlineLevel="0" collapsed="false">
      <c r="A6" s="6" t="n">
        <v>242</v>
      </c>
      <c r="B6" s="7" t="n">
        <v>24235</v>
      </c>
      <c r="C6" s="8" t="s">
        <v>7</v>
      </c>
    </row>
    <row r="7" customFormat="false" ht="17" hidden="false" customHeight="false" outlineLevel="0" collapsed="false">
      <c r="A7" s="6" t="n">
        <v>234</v>
      </c>
      <c r="B7" s="7" t="n">
        <v>23408</v>
      </c>
      <c r="C7" s="8" t="s">
        <v>8</v>
      </c>
    </row>
    <row r="8" customFormat="false" ht="17" hidden="false" customHeight="false" outlineLevel="0" collapsed="false">
      <c r="A8" s="6" t="n">
        <v>233</v>
      </c>
      <c r="B8" s="7" t="n">
        <v>23316</v>
      </c>
      <c r="C8" s="8" t="s">
        <v>9</v>
      </c>
    </row>
    <row r="9" customFormat="false" ht="17" hidden="false" customHeight="false" outlineLevel="0" collapsed="false">
      <c r="A9" s="6" t="n">
        <v>234</v>
      </c>
      <c r="B9" s="7" t="n">
        <v>23428</v>
      </c>
      <c r="C9" s="8" t="s">
        <v>10</v>
      </c>
    </row>
    <row r="10" customFormat="false" ht="17" hidden="false" customHeight="false" outlineLevel="0" collapsed="false">
      <c r="A10" s="6" t="n">
        <v>233</v>
      </c>
      <c r="B10" s="7" t="n">
        <v>23324</v>
      </c>
      <c r="C10" s="8" t="s">
        <v>11</v>
      </c>
    </row>
    <row r="11" customFormat="false" ht="17" hidden="false" customHeight="false" outlineLevel="0" collapsed="false">
      <c r="A11" s="6" t="n">
        <v>236</v>
      </c>
      <c r="B11" s="7" t="n">
        <v>23604</v>
      </c>
      <c r="C11" s="8" t="s">
        <v>12</v>
      </c>
    </row>
    <row r="12" customFormat="false" ht="17" hidden="false" customHeight="false" outlineLevel="0" collapsed="false">
      <c r="A12" s="6" t="n">
        <v>229</v>
      </c>
      <c r="B12" s="7" t="n">
        <v>22916</v>
      </c>
      <c r="C12" s="8" t="s">
        <v>13</v>
      </c>
    </row>
    <row r="13" customFormat="false" ht="17" hidden="false" customHeight="false" outlineLevel="0" collapsed="false">
      <c r="A13" s="6" t="n">
        <v>232</v>
      </c>
      <c r="B13" s="7" t="n">
        <v>23208</v>
      </c>
      <c r="C13" s="8" t="s">
        <v>14</v>
      </c>
    </row>
    <row r="14" customFormat="false" ht="17" hidden="false" customHeight="false" outlineLevel="0" collapsed="false">
      <c r="A14" s="6" t="n">
        <v>212</v>
      </c>
      <c r="B14" s="7" t="n">
        <v>2126</v>
      </c>
      <c r="C14" s="8" t="s">
        <v>15</v>
      </c>
    </row>
    <row r="15" customFormat="false" ht="17" hidden="false" customHeight="false" outlineLevel="0" collapsed="false">
      <c r="A15" s="6" t="n">
        <v>224</v>
      </c>
      <c r="B15" s="7" t="n">
        <v>22419</v>
      </c>
      <c r="C15" s="8" t="s">
        <v>16</v>
      </c>
    </row>
    <row r="16" customFormat="false" ht="17" hidden="false" customHeight="false" outlineLevel="0" collapsed="false">
      <c r="A16" s="6" t="n">
        <v>236</v>
      </c>
      <c r="B16" s="7" t="n">
        <v>23636</v>
      </c>
      <c r="C16" s="8" t="s">
        <v>17</v>
      </c>
    </row>
    <row r="17" customFormat="false" ht="17" hidden="false" customHeight="false" outlineLevel="0" collapsed="false">
      <c r="A17" s="6" t="n">
        <v>180</v>
      </c>
      <c r="B17" s="7" t="n">
        <v>1806</v>
      </c>
      <c r="C17" s="8" t="s">
        <v>18</v>
      </c>
    </row>
    <row r="18" customFormat="false" ht="17" hidden="false" customHeight="false" outlineLevel="0" collapsed="false">
      <c r="A18" s="6" t="n">
        <v>238</v>
      </c>
      <c r="B18" s="7" t="n">
        <v>23837</v>
      </c>
      <c r="C18" s="8" t="s">
        <v>19</v>
      </c>
    </row>
    <row r="19" customFormat="false" ht="17" hidden="false" customHeight="false" outlineLevel="0" collapsed="false">
      <c r="A19" s="6" t="n">
        <v>232</v>
      </c>
      <c r="B19" s="7" t="n">
        <v>23206</v>
      </c>
      <c r="C19" s="8" t="s">
        <v>20</v>
      </c>
    </row>
    <row r="20" customFormat="false" ht="17" hidden="false" customHeight="false" outlineLevel="0" collapsed="false">
      <c r="A20" s="6" t="n">
        <v>194</v>
      </c>
      <c r="B20" s="7" t="n">
        <v>1943</v>
      </c>
      <c r="C20" s="8" t="s">
        <v>21</v>
      </c>
    </row>
    <row r="21" customFormat="false" ht="17" hidden="false" customHeight="false" outlineLevel="0" collapsed="false">
      <c r="A21" s="6" t="n">
        <v>223</v>
      </c>
      <c r="B21" s="7" t="n">
        <v>22302</v>
      </c>
      <c r="C21" s="9" t="s">
        <v>22</v>
      </c>
    </row>
    <row r="22" customFormat="false" ht="17" hidden="false" customHeight="false" outlineLevel="0" collapsed="false">
      <c r="A22" s="6" t="n">
        <v>235</v>
      </c>
      <c r="B22" s="7" t="n">
        <v>23518</v>
      </c>
      <c r="C22" s="8" t="s">
        <v>23</v>
      </c>
    </row>
    <row r="23" customFormat="false" ht="17" hidden="false" customHeight="false" outlineLevel="0" collapsed="false">
      <c r="A23" s="6" t="n">
        <v>183</v>
      </c>
      <c r="B23" s="7" t="n">
        <v>1831</v>
      </c>
      <c r="C23" s="8" t="s">
        <v>24</v>
      </c>
    </row>
    <row r="24" customFormat="false" ht="17" hidden="false" customHeight="false" outlineLevel="0" collapsed="false">
      <c r="A24" s="6" t="n">
        <v>226</v>
      </c>
      <c r="B24" s="7" t="n">
        <v>22605</v>
      </c>
      <c r="C24" s="8" t="s">
        <v>25</v>
      </c>
    </row>
    <row r="25" customFormat="false" ht="17" hidden="false" customHeight="false" outlineLevel="0" collapsed="false">
      <c r="A25" s="6" t="n">
        <v>224</v>
      </c>
      <c r="B25" s="7" t="n">
        <v>22414</v>
      </c>
      <c r="C25" s="8" t="s">
        <v>26</v>
      </c>
    </row>
    <row r="26" customFormat="false" ht="17" hidden="false" customHeight="false" outlineLevel="0" collapsed="false">
      <c r="A26" s="6" t="n">
        <v>224</v>
      </c>
      <c r="B26" s="7" t="n">
        <v>22438</v>
      </c>
      <c r="C26" s="8" t="s">
        <v>27</v>
      </c>
    </row>
    <row r="27" customFormat="false" ht="17" hidden="false" customHeight="false" outlineLevel="0" collapsed="false">
      <c r="A27" s="6" t="n">
        <v>192</v>
      </c>
      <c r="B27" s="7" t="n">
        <v>1921</v>
      </c>
      <c r="C27" s="8" t="s">
        <v>28</v>
      </c>
    </row>
    <row r="28" customFormat="false" ht="17" hidden="false" customHeight="false" outlineLevel="0" collapsed="false">
      <c r="A28" s="6" t="n">
        <v>241</v>
      </c>
      <c r="B28" s="7" t="n">
        <v>24144</v>
      </c>
      <c r="C28" s="8" t="s">
        <v>29</v>
      </c>
    </row>
    <row r="29" customFormat="false" ht="17" hidden="false" customHeight="false" outlineLevel="0" collapsed="false">
      <c r="A29" s="6" t="n">
        <v>227</v>
      </c>
      <c r="B29" s="7" t="n">
        <v>22730</v>
      </c>
      <c r="C29" s="8" t="s">
        <v>30</v>
      </c>
    </row>
    <row r="30" customFormat="false" ht="17" hidden="false" customHeight="false" outlineLevel="0" collapsed="false">
      <c r="A30" s="6" t="n">
        <v>231</v>
      </c>
      <c r="B30" s="7" t="n">
        <v>23130</v>
      </c>
      <c r="C30" s="8" t="s">
        <v>31</v>
      </c>
    </row>
    <row r="31" customFormat="false" ht="17" hidden="false" customHeight="false" outlineLevel="0" collapsed="false">
      <c r="A31" s="6" t="n">
        <v>223</v>
      </c>
      <c r="B31" s="7" t="n">
        <v>22333</v>
      </c>
      <c r="C31" s="8" t="s">
        <v>32</v>
      </c>
    </row>
    <row r="32" customFormat="false" ht="17" hidden="false" customHeight="false" outlineLevel="0" collapsed="false">
      <c r="A32" s="6" t="n">
        <v>238</v>
      </c>
      <c r="B32" s="7" t="n">
        <v>23802</v>
      </c>
      <c r="C32" s="8" t="s">
        <v>33</v>
      </c>
    </row>
    <row r="33" customFormat="false" ht="17" hidden="false" customHeight="false" outlineLevel="0" collapsed="false">
      <c r="A33" s="6" t="n">
        <v>232</v>
      </c>
      <c r="B33" s="7" t="n">
        <v>23216</v>
      </c>
      <c r="C33" s="8" t="s">
        <v>34</v>
      </c>
    </row>
    <row r="34" customFormat="false" ht="17" hidden="false" customHeight="false" outlineLevel="0" collapsed="false">
      <c r="A34" s="6" t="n">
        <v>237</v>
      </c>
      <c r="B34" s="7" t="n">
        <v>23705</v>
      </c>
      <c r="C34" s="8" t="s">
        <v>35</v>
      </c>
    </row>
    <row r="35" customFormat="false" ht="17" hidden="false" customHeight="false" outlineLevel="0" collapsed="false">
      <c r="A35" s="6" t="n">
        <v>181</v>
      </c>
      <c r="B35" s="7" t="n">
        <v>1816</v>
      </c>
      <c r="C35" s="8" t="s">
        <v>36</v>
      </c>
    </row>
    <row r="36" customFormat="false" ht="17" hidden="false" customHeight="false" outlineLevel="0" collapsed="false">
      <c r="A36" s="6" t="n">
        <v>229</v>
      </c>
      <c r="B36" s="7" t="n">
        <v>22937</v>
      </c>
      <c r="C36" s="8" t="s">
        <v>37</v>
      </c>
    </row>
    <row r="37" customFormat="false" ht="17" hidden="false" customHeight="false" outlineLevel="0" collapsed="false">
      <c r="A37" s="6" t="n">
        <v>236</v>
      </c>
      <c r="B37" s="7" t="n">
        <v>23640</v>
      </c>
      <c r="C37" s="8" t="s">
        <v>38</v>
      </c>
    </row>
    <row r="38" customFormat="false" ht="17" hidden="false" customHeight="false" outlineLevel="0" collapsed="false">
      <c r="A38" s="6" t="n">
        <v>238</v>
      </c>
      <c r="B38" s="7" t="n">
        <v>23824</v>
      </c>
      <c r="C38" s="8" t="s">
        <v>39</v>
      </c>
    </row>
    <row r="39" customFormat="false" ht="17" hidden="false" customHeight="false" outlineLevel="0" collapsed="false">
      <c r="A39" s="6" t="n">
        <v>231</v>
      </c>
      <c r="B39" s="7" t="n">
        <v>23146</v>
      </c>
      <c r="C39" s="8" t="s">
        <v>40</v>
      </c>
    </row>
    <row r="40" customFormat="false" ht="17" hidden="false" customHeight="false" outlineLevel="0" collapsed="false">
      <c r="A40" s="6" t="n">
        <v>227</v>
      </c>
      <c r="B40" s="7" t="n">
        <v>22752</v>
      </c>
      <c r="C40" s="8" t="s">
        <v>41</v>
      </c>
    </row>
    <row r="41" customFormat="false" ht="17" hidden="false" customHeight="false" outlineLevel="0" collapsed="false">
      <c r="A41" s="6" t="n">
        <v>223</v>
      </c>
      <c r="B41" s="7" t="n">
        <v>22348</v>
      </c>
      <c r="C41" s="8" t="s">
        <v>42</v>
      </c>
    </row>
    <row r="42" customFormat="false" ht="17" hidden="false" customHeight="false" outlineLevel="0" collapsed="false">
      <c r="A42" s="6" t="n">
        <v>236</v>
      </c>
      <c r="B42" s="7" t="n">
        <v>23613</v>
      </c>
      <c r="C42" s="8" t="s">
        <v>43</v>
      </c>
    </row>
    <row r="43" customFormat="false" ht="17" hidden="false" customHeight="false" outlineLevel="0" collapsed="false">
      <c r="A43" s="6" t="n">
        <v>235</v>
      </c>
      <c r="B43" s="7" t="n">
        <v>23546</v>
      </c>
      <c r="C43" s="8" t="s">
        <v>44</v>
      </c>
    </row>
    <row r="44" customFormat="false" ht="17" hidden="false" customHeight="false" outlineLevel="0" collapsed="false">
      <c r="A44" s="6" t="n">
        <v>190</v>
      </c>
      <c r="B44" s="7" t="n">
        <v>1903</v>
      </c>
      <c r="C44" s="8" t="s">
        <v>45</v>
      </c>
    </row>
    <row r="45" customFormat="false" ht="17" hidden="false" customHeight="false" outlineLevel="0" collapsed="false">
      <c r="A45" s="6" t="n">
        <v>231</v>
      </c>
      <c r="B45" s="7" t="n">
        <v>23148</v>
      </c>
      <c r="C45" s="8" t="s">
        <v>46</v>
      </c>
    </row>
    <row r="46" customFormat="false" ht="17" hidden="false" customHeight="false" outlineLevel="0" collapsed="false">
      <c r="A46" s="6" t="n">
        <v>238</v>
      </c>
      <c r="B46" s="7" t="n">
        <v>23840</v>
      </c>
      <c r="C46" s="8" t="s">
        <v>47</v>
      </c>
    </row>
    <row r="47" customFormat="false" ht="17" hidden="false" customHeight="false" outlineLevel="0" collapsed="false">
      <c r="A47" s="6" t="n">
        <v>236</v>
      </c>
      <c r="B47" s="7" t="n">
        <v>23625</v>
      </c>
      <c r="C47" s="8" t="s">
        <v>48</v>
      </c>
    </row>
    <row r="48" customFormat="false" ht="17" hidden="false" customHeight="false" outlineLevel="0" collapsed="false">
      <c r="A48" s="6" t="n">
        <v>200</v>
      </c>
      <c r="B48" s="7" t="n">
        <v>2007</v>
      </c>
      <c r="C48" s="8" t="s">
        <v>49</v>
      </c>
    </row>
    <row r="49" customFormat="false" ht="17" hidden="false" customHeight="false" outlineLevel="0" collapsed="false">
      <c r="A49" s="6" t="n">
        <v>230</v>
      </c>
      <c r="B49" s="7" t="n">
        <v>23041</v>
      </c>
      <c r="C49" s="8" t="s">
        <v>50</v>
      </c>
    </row>
    <row r="50" customFormat="false" ht="17" hidden="false" customHeight="false" outlineLevel="0" collapsed="false">
      <c r="A50" s="6" t="n">
        <v>231</v>
      </c>
      <c r="B50" s="7" t="n">
        <v>23127</v>
      </c>
      <c r="C50" s="8" t="s">
        <v>51</v>
      </c>
    </row>
    <row r="51" customFormat="false" ht="17" hidden="false" customHeight="false" outlineLevel="0" collapsed="false">
      <c r="A51" s="6" t="n">
        <v>225</v>
      </c>
      <c r="B51" s="7" t="n">
        <v>22550</v>
      </c>
      <c r="C51" s="8" t="s">
        <v>52</v>
      </c>
    </row>
    <row r="52" customFormat="false" ht="17" hidden="false" customHeight="false" outlineLevel="0" collapsed="false">
      <c r="A52" s="6" t="n">
        <v>180</v>
      </c>
      <c r="B52" s="7" t="n">
        <v>1801</v>
      </c>
      <c r="C52" s="8" t="s">
        <v>53</v>
      </c>
    </row>
    <row r="53" customFormat="false" ht="17" hidden="false" customHeight="false" outlineLevel="0" collapsed="false">
      <c r="A53" s="6" t="n">
        <v>236</v>
      </c>
      <c r="B53" s="7" t="n">
        <v>23622</v>
      </c>
      <c r="C53" s="8" t="s">
        <v>54</v>
      </c>
    </row>
    <row r="54" customFormat="false" ht="17" hidden="false" customHeight="false" outlineLevel="0" collapsed="false">
      <c r="A54" s="6" t="n">
        <v>238</v>
      </c>
      <c r="B54" s="7" t="n">
        <v>23829</v>
      </c>
      <c r="C54" s="8" t="s">
        <v>55</v>
      </c>
    </row>
    <row r="55" customFormat="false" ht="17" hidden="false" customHeight="false" outlineLevel="0" collapsed="false">
      <c r="A55" s="6" t="n">
        <v>229</v>
      </c>
      <c r="B55" s="7" t="n">
        <v>22926</v>
      </c>
      <c r="C55" s="8" t="s">
        <v>56</v>
      </c>
    </row>
    <row r="56" customFormat="false" ht="17" hidden="false" customHeight="false" outlineLevel="0" collapsed="false">
      <c r="A56" s="6" t="n">
        <v>237</v>
      </c>
      <c r="B56" s="7" t="n">
        <v>23704</v>
      </c>
      <c r="C56" s="8" t="s">
        <v>57</v>
      </c>
    </row>
    <row r="57" customFormat="false" ht="17" hidden="false" customHeight="false" outlineLevel="0" collapsed="false">
      <c r="A57" s="6" t="n">
        <v>238</v>
      </c>
      <c r="B57" s="7" t="n">
        <v>23827</v>
      </c>
      <c r="C57" s="8" t="s">
        <v>58</v>
      </c>
    </row>
    <row r="58" customFormat="false" ht="17" hidden="false" customHeight="false" outlineLevel="0" collapsed="false">
      <c r="A58" s="6" t="n">
        <v>233</v>
      </c>
      <c r="B58" s="7" t="n">
        <v>23332</v>
      </c>
      <c r="C58" s="8" t="s">
        <v>59</v>
      </c>
    </row>
    <row r="59" customFormat="false" ht="17" hidden="false" customHeight="false" outlineLevel="0" collapsed="false">
      <c r="A59" s="6" t="n">
        <v>241</v>
      </c>
      <c r="B59" s="7" t="n">
        <v>24145</v>
      </c>
      <c r="C59" s="8" t="s">
        <v>60</v>
      </c>
    </row>
    <row r="60" customFormat="false" ht="17" hidden="false" customHeight="false" outlineLevel="0" collapsed="false">
      <c r="A60" s="6" t="n">
        <v>224</v>
      </c>
      <c r="B60" s="7" t="n">
        <v>22408</v>
      </c>
      <c r="C60" s="8" t="s">
        <v>61</v>
      </c>
    </row>
    <row r="61" customFormat="false" ht="17" hidden="false" customHeight="false" outlineLevel="0" collapsed="false">
      <c r="A61" s="6" t="n">
        <v>193</v>
      </c>
      <c r="B61" s="7" t="n">
        <v>1936</v>
      </c>
      <c r="C61" s="8" t="s">
        <v>62</v>
      </c>
    </row>
    <row r="62" customFormat="false" ht="17" hidden="false" customHeight="false" outlineLevel="0" collapsed="false">
      <c r="A62" s="6" t="n">
        <v>238</v>
      </c>
      <c r="B62" s="7" t="n">
        <v>23804</v>
      </c>
      <c r="C62" s="8" t="s">
        <v>63</v>
      </c>
    </row>
    <row r="63" customFormat="false" ht="17" hidden="false" customHeight="false" outlineLevel="0" collapsed="false">
      <c r="A63" s="6" t="n">
        <v>193</v>
      </c>
      <c r="B63" s="7" t="n">
        <v>1939</v>
      </c>
      <c r="C63" s="8" t="s">
        <v>64</v>
      </c>
    </row>
    <row r="64" customFormat="false" ht="17" hidden="false" customHeight="false" outlineLevel="0" collapsed="false">
      <c r="A64" s="6" t="n">
        <v>231</v>
      </c>
      <c r="B64" s="7" t="n">
        <v>23103</v>
      </c>
      <c r="C64" s="8" t="s">
        <v>65</v>
      </c>
    </row>
    <row r="65" customFormat="false" ht="17" hidden="false" customHeight="false" outlineLevel="0" collapsed="false">
      <c r="A65" s="6" t="n">
        <v>231</v>
      </c>
      <c r="B65" s="7" t="n">
        <v>23121</v>
      </c>
      <c r="C65" s="8" t="s">
        <v>66</v>
      </c>
    </row>
    <row r="66" customFormat="false" ht="17" hidden="false" customHeight="false" outlineLevel="0" collapsed="false">
      <c r="A66" s="6" t="n">
        <v>238</v>
      </c>
      <c r="B66" s="7" t="n">
        <v>23807</v>
      </c>
      <c r="C66" s="8" t="s">
        <v>67</v>
      </c>
    </row>
    <row r="67" customFormat="false" ht="17" hidden="false" customHeight="false" outlineLevel="0" collapsed="false">
      <c r="A67" s="6" t="n">
        <v>234</v>
      </c>
      <c r="B67" s="7" t="n">
        <v>23436</v>
      </c>
      <c r="C67" s="8" t="s">
        <v>68</v>
      </c>
    </row>
    <row r="68" customFormat="false" ht="17" hidden="false" customHeight="false" outlineLevel="0" collapsed="false">
      <c r="A68" s="6" t="n">
        <v>240</v>
      </c>
      <c r="B68" s="7" t="n">
        <v>24011</v>
      </c>
      <c r="C68" s="8" t="s">
        <v>69</v>
      </c>
    </row>
    <row r="69" customFormat="false" ht="17" hidden="false" customHeight="false" outlineLevel="0" collapsed="false">
      <c r="A69" s="6" t="n">
        <v>240</v>
      </c>
      <c r="B69" s="7" t="n">
        <v>24022</v>
      </c>
      <c r="C69" s="8" t="s">
        <v>70</v>
      </c>
    </row>
    <row r="70" customFormat="false" ht="17" hidden="false" customHeight="false" outlineLevel="0" collapsed="false">
      <c r="A70" s="6" t="n">
        <v>225</v>
      </c>
      <c r="B70" s="7" t="n">
        <v>22551</v>
      </c>
      <c r="C70" s="8" t="s">
        <v>71</v>
      </c>
    </row>
    <row r="71" customFormat="false" ht="17" hidden="false" customHeight="false" outlineLevel="0" collapsed="false">
      <c r="A71" s="6" t="n">
        <v>182</v>
      </c>
      <c r="B71" s="7" t="n">
        <v>1826</v>
      </c>
      <c r="C71" s="8" t="s">
        <v>72</v>
      </c>
    </row>
    <row r="72" customFormat="false" ht="17" hidden="false" customHeight="false" outlineLevel="0" collapsed="false">
      <c r="A72" s="6" t="n">
        <v>223</v>
      </c>
      <c r="B72" s="7" t="n">
        <v>22313</v>
      </c>
      <c r="C72" s="8" t="s">
        <v>73</v>
      </c>
    </row>
    <row r="73" customFormat="false" ht="17" hidden="false" customHeight="false" outlineLevel="0" collapsed="false">
      <c r="A73" s="6" t="n">
        <v>193</v>
      </c>
      <c r="B73" s="7" t="n">
        <v>1937</v>
      </c>
      <c r="C73" s="8" t="s">
        <v>74</v>
      </c>
    </row>
    <row r="74" customFormat="false" ht="17" hidden="false" customHeight="false" outlineLevel="0" collapsed="false">
      <c r="A74" s="6" t="n">
        <v>236</v>
      </c>
      <c r="B74" s="7" t="n">
        <v>23641</v>
      </c>
      <c r="C74" s="8" t="s">
        <v>75</v>
      </c>
    </row>
    <row r="75" customFormat="false" ht="17" hidden="false" customHeight="false" outlineLevel="0" collapsed="false">
      <c r="A75" s="6" t="n">
        <v>224</v>
      </c>
      <c r="B75" s="7" t="n">
        <v>22444</v>
      </c>
      <c r="C75" s="8" t="s">
        <v>76</v>
      </c>
    </row>
    <row r="76" customFormat="false" ht="17" hidden="false" customHeight="false" outlineLevel="0" collapsed="false">
      <c r="A76" s="6" t="n">
        <v>234</v>
      </c>
      <c r="B76" s="7" t="n">
        <v>23409</v>
      </c>
      <c r="C76" s="8" t="s">
        <v>77</v>
      </c>
    </row>
    <row r="77" customFormat="false" ht="17" hidden="false" customHeight="false" outlineLevel="0" collapsed="false">
      <c r="A77" s="6" t="n">
        <v>229</v>
      </c>
      <c r="B77" s="7" t="n">
        <v>22906</v>
      </c>
      <c r="C77" s="8" t="s">
        <v>78</v>
      </c>
    </row>
    <row r="78" customFormat="false" ht="17" hidden="false" customHeight="false" outlineLevel="0" collapsed="false">
      <c r="A78" s="6" t="n">
        <v>192</v>
      </c>
      <c r="B78" s="7" t="n">
        <v>1925</v>
      </c>
      <c r="C78" s="8" t="s">
        <v>79</v>
      </c>
    </row>
    <row r="79" customFormat="false" ht="17" hidden="false" customHeight="false" outlineLevel="0" collapsed="false">
      <c r="A79" s="6" t="n">
        <v>235</v>
      </c>
      <c r="B79" s="7" t="n">
        <v>23541</v>
      </c>
      <c r="C79" s="8" t="s">
        <v>80</v>
      </c>
    </row>
    <row r="80" customFormat="false" ht="17" hidden="false" customHeight="false" outlineLevel="0" collapsed="false">
      <c r="A80" s="6" t="n">
        <v>228</v>
      </c>
      <c r="B80" s="7" t="n">
        <v>22809</v>
      </c>
      <c r="C80" s="8" t="s">
        <v>81</v>
      </c>
    </row>
    <row r="81" customFormat="false" ht="17" hidden="false" customHeight="false" outlineLevel="0" collapsed="false">
      <c r="A81" s="6" t="n">
        <v>229</v>
      </c>
      <c r="B81" s="7" t="n">
        <v>22950</v>
      </c>
      <c r="C81" s="8" t="s">
        <v>82</v>
      </c>
    </row>
    <row r="82" customFormat="false" ht="17" hidden="false" customHeight="false" outlineLevel="0" collapsed="false">
      <c r="A82" s="6" t="n">
        <v>226</v>
      </c>
      <c r="B82" s="7" t="n">
        <v>22617</v>
      </c>
      <c r="C82" s="8" t="s">
        <v>83</v>
      </c>
    </row>
    <row r="83" customFormat="false" ht="17" hidden="false" customHeight="false" outlineLevel="0" collapsed="false">
      <c r="A83" s="6" t="n">
        <v>233</v>
      </c>
      <c r="B83" s="7" t="n">
        <v>23308</v>
      </c>
      <c r="C83" s="8" t="s">
        <v>84</v>
      </c>
    </row>
    <row r="84" customFormat="false" ht="17" hidden="false" customHeight="false" outlineLevel="0" collapsed="false">
      <c r="A84" s="6" t="n">
        <v>191</v>
      </c>
      <c r="B84" s="7" t="n">
        <v>1916</v>
      </c>
      <c r="C84" s="8" t="s">
        <v>85</v>
      </c>
    </row>
    <row r="85" customFormat="false" ht="17" hidden="false" customHeight="false" outlineLevel="0" collapsed="false">
      <c r="A85" s="6" t="n">
        <v>235</v>
      </c>
      <c r="B85" s="7" t="n">
        <v>23526</v>
      </c>
      <c r="C85" s="8" t="s">
        <v>86</v>
      </c>
    </row>
    <row r="86" customFormat="false" ht="17" hidden="false" customHeight="false" outlineLevel="0" collapsed="false">
      <c r="A86" s="6" t="n">
        <v>223</v>
      </c>
      <c r="B86" s="7" t="n">
        <v>22342</v>
      </c>
      <c r="C86" s="8" t="s">
        <v>87</v>
      </c>
    </row>
    <row r="87" customFormat="false" ht="17" hidden="false" customHeight="false" outlineLevel="0" collapsed="false">
      <c r="A87" s="6" t="n">
        <v>237</v>
      </c>
      <c r="B87" s="7" t="n">
        <v>23718</v>
      </c>
      <c r="C87" s="8" t="s">
        <v>88</v>
      </c>
    </row>
    <row r="88" customFormat="false" ht="17" hidden="false" customHeight="false" outlineLevel="0" collapsed="false">
      <c r="A88" s="6" t="n">
        <v>233</v>
      </c>
      <c r="B88" s="7" t="n">
        <v>23313</v>
      </c>
      <c r="C88" s="8" t="s">
        <v>89</v>
      </c>
    </row>
    <row r="89" customFormat="false" ht="17" hidden="false" customHeight="false" outlineLevel="0" collapsed="false">
      <c r="A89" s="6" t="n">
        <v>223</v>
      </c>
      <c r="B89" s="7" t="n">
        <v>22327</v>
      </c>
      <c r="C89" s="8" t="s">
        <v>90</v>
      </c>
    </row>
    <row r="90" customFormat="false" ht="17" hidden="false" customHeight="false" outlineLevel="0" collapsed="false">
      <c r="A90" s="6" t="n">
        <v>242</v>
      </c>
      <c r="B90" s="7" t="n">
        <v>24201</v>
      </c>
      <c r="C90" s="8" t="s">
        <v>91</v>
      </c>
    </row>
    <row r="91" customFormat="false" ht="17" hidden="false" customHeight="false" outlineLevel="0" collapsed="false">
      <c r="A91" s="6" t="n">
        <v>230</v>
      </c>
      <c r="B91" s="7" t="n">
        <v>23039</v>
      </c>
      <c r="C91" s="8" t="s">
        <v>92</v>
      </c>
    </row>
    <row r="92" customFormat="false" ht="17" hidden="false" customHeight="false" outlineLevel="0" collapsed="false">
      <c r="A92" s="6" t="n">
        <v>235</v>
      </c>
      <c r="B92" s="7" t="n">
        <v>23535</v>
      </c>
      <c r="C92" s="8" t="s">
        <v>93</v>
      </c>
    </row>
    <row r="93" customFormat="false" ht="17" hidden="false" customHeight="false" outlineLevel="0" collapsed="false">
      <c r="A93" s="6" t="n">
        <v>238</v>
      </c>
      <c r="B93" s="7" t="n">
        <v>23842</v>
      </c>
      <c r="C93" s="8" t="s">
        <v>94</v>
      </c>
    </row>
    <row r="94" customFormat="false" ht="17" hidden="false" customHeight="false" outlineLevel="0" collapsed="false">
      <c r="A94" s="6" t="n">
        <v>200</v>
      </c>
      <c r="B94" s="7" t="n">
        <v>2005</v>
      </c>
      <c r="C94" s="8" t="s">
        <v>95</v>
      </c>
    </row>
    <row r="95" customFormat="false" ht="17" hidden="false" customHeight="false" outlineLevel="0" collapsed="false">
      <c r="A95" s="6" t="n">
        <v>237</v>
      </c>
      <c r="B95" s="7" t="n">
        <v>23729</v>
      </c>
      <c r="C95" s="8" t="s">
        <v>96</v>
      </c>
    </row>
    <row r="96" customFormat="false" ht="17" hidden="false" customHeight="false" outlineLevel="0" collapsed="false">
      <c r="A96" s="6" t="n">
        <v>232</v>
      </c>
      <c r="B96" s="7" t="n">
        <v>23222</v>
      </c>
      <c r="C96" s="8" t="s">
        <v>97</v>
      </c>
    </row>
    <row r="97" customFormat="false" ht="17" hidden="false" customHeight="false" outlineLevel="0" collapsed="false">
      <c r="A97" s="6" t="n">
        <v>181</v>
      </c>
      <c r="B97" s="7" t="n">
        <v>1817</v>
      </c>
      <c r="C97" s="8" t="s">
        <v>97</v>
      </c>
    </row>
    <row r="98" customFormat="false" ht="17" hidden="false" customHeight="false" outlineLevel="0" collapsed="false">
      <c r="A98" s="6" t="n">
        <v>190</v>
      </c>
      <c r="B98" s="7" t="n">
        <v>1901</v>
      </c>
      <c r="C98" s="8" t="s">
        <v>98</v>
      </c>
    </row>
    <row r="99" customFormat="false" ht="17" hidden="false" customHeight="false" outlineLevel="0" collapsed="false">
      <c r="A99" s="6" t="n">
        <v>238</v>
      </c>
      <c r="B99" s="7" t="n">
        <v>23831</v>
      </c>
      <c r="C99" s="8" t="s">
        <v>99</v>
      </c>
    </row>
    <row r="100" customFormat="false" ht="17" hidden="false" customHeight="false" outlineLevel="0" collapsed="false">
      <c r="A100" s="6" t="n">
        <v>228</v>
      </c>
      <c r="B100" s="7" t="n">
        <v>22827</v>
      </c>
      <c r="C100" s="8" t="s">
        <v>100</v>
      </c>
    </row>
    <row r="101" customFormat="false" ht="17" hidden="false" customHeight="false" outlineLevel="0" collapsed="false">
      <c r="A101" s="6" t="n">
        <v>240</v>
      </c>
      <c r="B101" s="7" t="n">
        <v>24037</v>
      </c>
      <c r="C101" s="8" t="s">
        <v>101</v>
      </c>
    </row>
    <row r="102" customFormat="false" ht="17" hidden="false" customHeight="false" outlineLevel="0" collapsed="false">
      <c r="A102" s="6" t="n">
        <v>204</v>
      </c>
      <c r="B102" s="7" t="n">
        <v>2048</v>
      </c>
      <c r="C102" s="8" t="s">
        <v>102</v>
      </c>
    </row>
    <row r="103" customFormat="false" ht="17" hidden="false" customHeight="false" outlineLevel="0" collapsed="false">
      <c r="A103" s="6" t="n">
        <v>241</v>
      </c>
      <c r="B103" s="7" t="n">
        <v>24102</v>
      </c>
      <c r="C103" s="8" t="s">
        <v>103</v>
      </c>
    </row>
    <row r="104" customFormat="false" ht="17" hidden="false" customHeight="false" outlineLevel="0" collapsed="false">
      <c r="A104" s="6" t="n">
        <v>227</v>
      </c>
      <c r="B104" s="7" t="n">
        <v>22712</v>
      </c>
      <c r="C104" s="8" t="s">
        <v>104</v>
      </c>
    </row>
    <row r="105" customFormat="false" ht="17" hidden="false" customHeight="false" outlineLevel="0" collapsed="false">
      <c r="A105" s="6" t="n">
        <v>240</v>
      </c>
      <c r="B105" s="7" t="n">
        <v>24033</v>
      </c>
      <c r="C105" s="8" t="s">
        <v>105</v>
      </c>
    </row>
    <row r="106" customFormat="false" ht="17" hidden="false" customHeight="false" outlineLevel="0" collapsed="false">
      <c r="A106" s="6" t="n">
        <v>242</v>
      </c>
      <c r="B106" s="7" t="n">
        <v>24213</v>
      </c>
      <c r="C106" s="8" t="s">
        <v>106</v>
      </c>
    </row>
    <row r="107" customFormat="false" ht="17" hidden="false" customHeight="false" outlineLevel="0" collapsed="false">
      <c r="A107" s="6" t="n">
        <v>226</v>
      </c>
      <c r="B107" s="7" t="n">
        <v>22648</v>
      </c>
      <c r="C107" s="8" t="s">
        <v>107</v>
      </c>
    </row>
    <row r="108" customFormat="false" ht="17" hidden="false" customHeight="false" outlineLevel="0" collapsed="false">
      <c r="A108" s="6" t="n">
        <v>231</v>
      </c>
      <c r="B108" s="7" t="n">
        <v>23126</v>
      </c>
      <c r="C108" s="8" t="s">
        <v>108</v>
      </c>
    </row>
    <row r="109" customFormat="false" ht="17" hidden="false" customHeight="false" outlineLevel="0" collapsed="false">
      <c r="A109" s="6" t="n">
        <v>233</v>
      </c>
      <c r="B109" s="7" t="n">
        <v>23320</v>
      </c>
      <c r="C109" s="8" t="s">
        <v>109</v>
      </c>
    </row>
    <row r="110" customFormat="false" ht="17" hidden="false" customHeight="false" outlineLevel="0" collapsed="false">
      <c r="A110" s="6" t="n">
        <v>213</v>
      </c>
      <c r="B110" s="7" t="n">
        <v>2130</v>
      </c>
      <c r="C110" s="8" t="s">
        <v>110</v>
      </c>
    </row>
    <row r="111" customFormat="false" ht="17" hidden="false" customHeight="false" outlineLevel="0" collapsed="false">
      <c r="A111" s="6" t="n">
        <v>227</v>
      </c>
      <c r="B111" s="7" t="n">
        <v>22728</v>
      </c>
      <c r="C111" s="8" t="s">
        <v>111</v>
      </c>
    </row>
    <row r="112" customFormat="false" ht="17" hidden="false" customHeight="false" outlineLevel="0" collapsed="false">
      <c r="A112" s="6" t="n">
        <v>233</v>
      </c>
      <c r="B112" s="7" t="n">
        <v>23314</v>
      </c>
      <c r="C112" s="8" t="s">
        <v>112</v>
      </c>
    </row>
    <row r="113" customFormat="false" ht="17" hidden="false" customHeight="false" outlineLevel="0" collapsed="false">
      <c r="A113" s="6" t="n">
        <v>193</v>
      </c>
      <c r="B113" s="7" t="n">
        <v>1933</v>
      </c>
      <c r="C113" s="8" t="s">
        <v>113</v>
      </c>
    </row>
    <row r="114" customFormat="false" ht="17" hidden="false" customHeight="false" outlineLevel="0" collapsed="false">
      <c r="A114" s="6" t="n">
        <v>212</v>
      </c>
      <c r="B114" s="7" t="n">
        <v>2127</v>
      </c>
      <c r="C114" s="8" t="s">
        <v>114</v>
      </c>
    </row>
    <row r="115" customFormat="false" ht="17" hidden="false" customHeight="false" outlineLevel="0" collapsed="false">
      <c r="A115" s="6" t="n">
        <v>204</v>
      </c>
      <c r="B115" s="7" t="n">
        <v>2049</v>
      </c>
      <c r="C115" s="8" t="s">
        <v>115</v>
      </c>
    </row>
    <row r="116" customFormat="false" ht="17" hidden="false" customHeight="false" outlineLevel="0" collapsed="false">
      <c r="A116" s="6" t="n">
        <v>224</v>
      </c>
      <c r="B116" s="7" t="n">
        <v>22429</v>
      </c>
      <c r="C116" s="8" t="s">
        <v>116</v>
      </c>
    </row>
    <row r="117" customFormat="false" ht="17" hidden="false" customHeight="false" outlineLevel="0" collapsed="false">
      <c r="A117" s="6" t="n">
        <v>225</v>
      </c>
      <c r="B117" s="7" t="n">
        <v>22542</v>
      </c>
      <c r="C117" s="8" t="s">
        <v>117</v>
      </c>
    </row>
    <row r="118" customFormat="false" ht="17" hidden="false" customHeight="false" outlineLevel="0" collapsed="false">
      <c r="A118" s="6" t="n">
        <v>235</v>
      </c>
      <c r="B118" s="7" t="n">
        <v>23528</v>
      </c>
      <c r="C118" s="8" t="s">
        <v>118</v>
      </c>
    </row>
    <row r="119" customFormat="false" ht="17" hidden="false" customHeight="false" outlineLevel="0" collapsed="false">
      <c r="A119" s="6" t="n">
        <v>234</v>
      </c>
      <c r="B119" s="7" t="n">
        <v>23429</v>
      </c>
      <c r="C119" s="8" t="s">
        <v>119</v>
      </c>
    </row>
    <row r="120" customFormat="false" ht="17" hidden="false" customHeight="false" outlineLevel="0" collapsed="false">
      <c r="A120" s="6" t="n">
        <v>211</v>
      </c>
      <c r="B120" s="7" t="n">
        <v>2118</v>
      </c>
      <c r="C120" s="8" t="s">
        <v>120</v>
      </c>
    </row>
    <row r="121" customFormat="false" ht="17" hidden="false" customHeight="false" outlineLevel="0" collapsed="false">
      <c r="A121" s="6" t="n">
        <v>230</v>
      </c>
      <c r="B121" s="7" t="n">
        <v>23012</v>
      </c>
      <c r="C121" s="8" t="s">
        <v>121</v>
      </c>
    </row>
    <row r="122" customFormat="false" ht="17" hidden="false" customHeight="false" outlineLevel="0" collapsed="false">
      <c r="A122" s="6" t="n">
        <v>231</v>
      </c>
      <c r="B122" s="7" t="n">
        <v>23149</v>
      </c>
      <c r="C122" s="8" t="s">
        <v>122</v>
      </c>
    </row>
    <row r="123" customFormat="false" ht="17" hidden="false" customHeight="false" outlineLevel="0" collapsed="false">
      <c r="A123" s="6" t="n">
        <v>183</v>
      </c>
      <c r="B123" s="7" t="n">
        <v>1832</v>
      </c>
      <c r="C123" s="8" t="s">
        <v>123</v>
      </c>
    </row>
    <row r="124" customFormat="false" ht="17" hidden="false" customHeight="false" outlineLevel="0" collapsed="false">
      <c r="A124" s="6" t="n">
        <v>227</v>
      </c>
      <c r="B124" s="7" t="n">
        <v>22716</v>
      </c>
      <c r="C124" s="8" t="s">
        <v>124</v>
      </c>
    </row>
    <row r="125" customFormat="false" ht="17" hidden="false" customHeight="false" outlineLevel="0" collapsed="false">
      <c r="A125" s="6" t="n">
        <v>233</v>
      </c>
      <c r="B125" s="7" t="n">
        <v>23339</v>
      </c>
      <c r="C125" s="8" t="s">
        <v>125</v>
      </c>
    </row>
    <row r="126" customFormat="false" ht="17" hidden="false" customHeight="false" outlineLevel="0" collapsed="false">
      <c r="A126" s="6" t="n">
        <v>204</v>
      </c>
      <c r="B126" s="7" t="n">
        <v>2042</v>
      </c>
      <c r="C126" s="8" t="s">
        <v>126</v>
      </c>
    </row>
    <row r="127" customFormat="false" ht="17" hidden="false" customHeight="false" outlineLevel="0" collapsed="false">
      <c r="A127" s="6" t="n">
        <v>230</v>
      </c>
      <c r="B127" s="7" t="n">
        <v>23033</v>
      </c>
      <c r="C127" s="8" t="s">
        <v>127</v>
      </c>
    </row>
    <row r="128" customFormat="false" ht="17" hidden="false" customHeight="false" outlineLevel="0" collapsed="false">
      <c r="A128" s="6" t="n">
        <v>200</v>
      </c>
      <c r="B128" s="7" t="n">
        <v>2006</v>
      </c>
      <c r="C128" s="8" t="s">
        <v>128</v>
      </c>
    </row>
    <row r="129" customFormat="false" ht="17" hidden="false" customHeight="false" outlineLevel="0" collapsed="false">
      <c r="A129" s="6" t="n">
        <v>240</v>
      </c>
      <c r="B129" s="7" t="n">
        <v>24021</v>
      </c>
      <c r="C129" s="8" t="s">
        <v>129</v>
      </c>
    </row>
    <row r="130" customFormat="false" ht="17" hidden="false" customHeight="false" outlineLevel="0" collapsed="false">
      <c r="A130" s="6" t="n">
        <v>237</v>
      </c>
      <c r="B130" s="7" t="n">
        <v>23735</v>
      </c>
      <c r="C130" s="8" t="s">
        <v>130</v>
      </c>
    </row>
    <row r="131" customFormat="false" ht="17" hidden="false" customHeight="false" outlineLevel="0" collapsed="false">
      <c r="A131" s="6" t="n">
        <v>225</v>
      </c>
      <c r="B131" s="7" t="n">
        <v>22532</v>
      </c>
      <c r="C131" s="8" t="s">
        <v>131</v>
      </c>
    </row>
    <row r="132" customFormat="false" ht="17" hidden="false" customHeight="false" outlineLevel="0" collapsed="false">
      <c r="A132" s="6" t="n">
        <v>234</v>
      </c>
      <c r="B132" s="7" t="n">
        <v>23416</v>
      </c>
      <c r="C132" s="8" t="s">
        <v>132</v>
      </c>
    </row>
    <row r="133" customFormat="false" ht="17" hidden="false" customHeight="false" outlineLevel="0" collapsed="false">
      <c r="A133" s="6" t="n">
        <v>240</v>
      </c>
      <c r="B133" s="7" t="n">
        <v>24006</v>
      </c>
      <c r="C133" s="8" t="s">
        <v>133</v>
      </c>
    </row>
    <row r="134" customFormat="false" ht="17" hidden="false" customHeight="false" outlineLevel="0" collapsed="false">
      <c r="A134" s="6" t="n">
        <v>238</v>
      </c>
      <c r="B134" s="7" t="n">
        <v>23814</v>
      </c>
      <c r="C134" s="8" t="s">
        <v>134</v>
      </c>
    </row>
    <row r="135" customFormat="false" ht="17" hidden="false" customHeight="false" outlineLevel="0" collapsed="false">
      <c r="A135" s="6" t="n">
        <v>234</v>
      </c>
      <c r="B135" s="7" t="n">
        <v>23434</v>
      </c>
      <c r="C135" s="8" t="s">
        <v>135</v>
      </c>
    </row>
    <row r="136" customFormat="false" ht="17" hidden="false" customHeight="false" outlineLevel="0" collapsed="false">
      <c r="A136" s="6" t="n">
        <v>226</v>
      </c>
      <c r="B136" s="7" t="n">
        <v>22627</v>
      </c>
      <c r="C136" s="8" t="s">
        <v>136</v>
      </c>
    </row>
    <row r="137" customFormat="false" ht="17" hidden="false" customHeight="false" outlineLevel="0" collapsed="false">
      <c r="A137" s="6" t="n">
        <v>231</v>
      </c>
      <c r="B137" s="7" t="n">
        <v>23124</v>
      </c>
      <c r="C137" s="8" t="s">
        <v>137</v>
      </c>
    </row>
    <row r="138" customFormat="false" ht="17" hidden="false" customHeight="false" outlineLevel="0" collapsed="false">
      <c r="A138" s="6" t="n">
        <v>223</v>
      </c>
      <c r="B138" s="7" t="n">
        <v>22326</v>
      </c>
      <c r="C138" s="8" t="s">
        <v>138</v>
      </c>
    </row>
    <row r="139" customFormat="false" ht="17" hidden="false" customHeight="false" outlineLevel="0" collapsed="false">
      <c r="A139" s="6" t="n">
        <v>240</v>
      </c>
      <c r="B139" s="7" t="n">
        <v>24009</v>
      </c>
      <c r="C139" s="8" t="s">
        <v>139</v>
      </c>
    </row>
    <row r="140" customFormat="false" ht="17" hidden="false" customHeight="false" outlineLevel="0" collapsed="false">
      <c r="A140" s="6" t="n">
        <v>190</v>
      </c>
      <c r="B140" s="7" t="n">
        <v>1909</v>
      </c>
      <c r="C140" s="8" t="s">
        <v>140</v>
      </c>
    </row>
    <row r="141" customFormat="false" ht="17" hidden="false" customHeight="false" outlineLevel="0" collapsed="false">
      <c r="A141" s="6" t="n">
        <v>238</v>
      </c>
      <c r="B141" s="7" t="n">
        <v>23845</v>
      </c>
      <c r="C141" s="8" t="s">
        <v>141</v>
      </c>
    </row>
    <row r="142" customFormat="false" ht="17" hidden="false" customHeight="false" outlineLevel="0" collapsed="false">
      <c r="A142" s="6" t="n">
        <v>192</v>
      </c>
      <c r="B142" s="7" t="n">
        <v>1922</v>
      </c>
      <c r="C142" s="8" t="s">
        <v>141</v>
      </c>
    </row>
    <row r="143" customFormat="false" ht="17" hidden="false" customHeight="false" outlineLevel="0" collapsed="false">
      <c r="A143" s="6" t="n">
        <v>210</v>
      </c>
      <c r="B143" s="7" t="n">
        <v>2106</v>
      </c>
      <c r="C143" s="8" t="s">
        <v>142</v>
      </c>
    </row>
    <row r="144" customFormat="false" ht="17" hidden="false" customHeight="false" outlineLevel="0" collapsed="false">
      <c r="A144" s="6" t="n">
        <v>230</v>
      </c>
      <c r="B144" s="7" t="n">
        <v>23023</v>
      </c>
      <c r="C144" s="8" t="s">
        <v>143</v>
      </c>
    </row>
    <row r="145" customFormat="false" ht="17" hidden="false" customHeight="false" outlineLevel="0" collapsed="false">
      <c r="A145" s="6" t="n">
        <v>242</v>
      </c>
      <c r="B145" s="7" t="n">
        <v>24206</v>
      </c>
      <c r="C145" s="8" t="s">
        <v>144</v>
      </c>
    </row>
    <row r="146" customFormat="false" ht="17" hidden="false" customHeight="false" outlineLevel="0" collapsed="false">
      <c r="A146" s="6" t="n">
        <v>236</v>
      </c>
      <c r="B146" s="7" t="n">
        <v>23629</v>
      </c>
      <c r="C146" s="8" t="s">
        <v>145</v>
      </c>
    </row>
    <row r="147" customFormat="false" ht="17" hidden="false" customHeight="false" outlineLevel="0" collapsed="false">
      <c r="A147" s="6" t="n">
        <v>242</v>
      </c>
      <c r="B147" s="7" t="n">
        <v>24234</v>
      </c>
      <c r="C147" s="8" t="s">
        <v>146</v>
      </c>
    </row>
    <row r="148" customFormat="false" ht="17" hidden="false" customHeight="false" outlineLevel="0" collapsed="false">
      <c r="A148" s="6" t="n">
        <v>228</v>
      </c>
      <c r="B148" s="7" t="n">
        <v>22806</v>
      </c>
      <c r="C148" s="8" t="s">
        <v>147</v>
      </c>
    </row>
    <row r="149" customFormat="false" ht="17" hidden="false" customHeight="false" outlineLevel="0" collapsed="false">
      <c r="A149" s="6" t="n">
        <v>242</v>
      </c>
      <c r="B149" s="7" t="n">
        <v>24229</v>
      </c>
      <c r="C149" s="8" t="s">
        <v>148</v>
      </c>
    </row>
    <row r="150" customFormat="false" ht="15.5" hidden="false" customHeight="false" outlineLevel="0" collapsed="false">
      <c r="A150" s="1" t="n">
        <v>229</v>
      </c>
      <c r="B150" s="10" t="n">
        <v>22951</v>
      </c>
      <c r="C150" s="11" t="s">
        <v>149</v>
      </c>
    </row>
    <row r="151" customFormat="false" ht="17" hidden="false" customHeight="false" outlineLevel="0" collapsed="false">
      <c r="A151" s="6" t="n">
        <v>210</v>
      </c>
      <c r="B151" s="7" t="n">
        <v>2103</v>
      </c>
      <c r="C151" s="8" t="s">
        <v>150</v>
      </c>
    </row>
    <row r="152" customFormat="false" ht="17" hidden="false" customHeight="false" outlineLevel="0" collapsed="false">
      <c r="A152" s="6" t="n">
        <v>238</v>
      </c>
      <c r="B152" s="7" t="n">
        <v>23816</v>
      </c>
      <c r="C152" s="8" t="s">
        <v>151</v>
      </c>
    </row>
    <row r="153" customFormat="false" ht="17" hidden="false" customHeight="false" outlineLevel="0" collapsed="false">
      <c r="A153" s="6" t="n">
        <v>241</v>
      </c>
      <c r="B153" s="7" t="n">
        <v>24101</v>
      </c>
      <c r="C153" s="8" t="s">
        <v>152</v>
      </c>
    </row>
    <row r="154" customFormat="false" ht="17" hidden="false" customHeight="false" outlineLevel="0" collapsed="false">
      <c r="A154" s="6" t="n">
        <v>229</v>
      </c>
      <c r="B154" s="7" t="n">
        <v>22925</v>
      </c>
      <c r="C154" s="8" t="s">
        <v>153</v>
      </c>
    </row>
    <row r="155" customFormat="false" ht="17" hidden="false" customHeight="false" outlineLevel="0" collapsed="false">
      <c r="A155" s="6" t="n">
        <v>232</v>
      </c>
      <c r="B155" s="7" t="n">
        <v>23230</v>
      </c>
      <c r="C155" s="8" t="s">
        <v>154</v>
      </c>
    </row>
    <row r="156" customFormat="false" ht="17" hidden="false" customHeight="false" outlineLevel="0" collapsed="false">
      <c r="A156" s="6" t="n">
        <v>181</v>
      </c>
      <c r="B156" s="7" t="n">
        <v>1810</v>
      </c>
      <c r="C156" s="8" t="s">
        <v>155</v>
      </c>
    </row>
    <row r="157" customFormat="false" ht="17" hidden="false" customHeight="false" outlineLevel="0" collapsed="false">
      <c r="A157" s="6" t="n">
        <v>224</v>
      </c>
      <c r="B157" s="7" t="n">
        <v>22403</v>
      </c>
      <c r="C157" s="8" t="s">
        <v>156</v>
      </c>
    </row>
    <row r="158" customFormat="false" ht="17" hidden="false" customHeight="false" outlineLevel="0" collapsed="false">
      <c r="A158" s="6" t="n">
        <v>236</v>
      </c>
      <c r="B158" s="7" t="n">
        <v>23645</v>
      </c>
      <c r="C158" s="8" t="s">
        <v>157</v>
      </c>
    </row>
    <row r="159" customFormat="false" ht="17" hidden="false" customHeight="false" outlineLevel="0" collapsed="false">
      <c r="A159" s="6" t="n">
        <v>191</v>
      </c>
      <c r="B159" s="7" t="n">
        <v>1910</v>
      </c>
      <c r="C159" s="8" t="s">
        <v>158</v>
      </c>
    </row>
    <row r="160" customFormat="false" ht="17" hidden="false" customHeight="false" outlineLevel="0" collapsed="false">
      <c r="A160" s="6" t="n">
        <v>237</v>
      </c>
      <c r="B160" s="7" t="n">
        <v>23733</v>
      </c>
      <c r="C160" s="8" t="s">
        <v>159</v>
      </c>
    </row>
    <row r="161" customFormat="false" ht="17" hidden="false" customHeight="false" outlineLevel="0" collapsed="false">
      <c r="A161" s="6" t="n">
        <v>200</v>
      </c>
      <c r="B161" s="7" t="n">
        <v>2002</v>
      </c>
      <c r="C161" s="8" t="s">
        <v>160</v>
      </c>
    </row>
    <row r="162" customFormat="false" ht="17" hidden="false" customHeight="false" outlineLevel="0" collapsed="false">
      <c r="A162" s="6" t="n">
        <v>212</v>
      </c>
      <c r="B162" s="7" t="n">
        <v>2124</v>
      </c>
      <c r="C162" s="8" t="s">
        <v>161</v>
      </c>
    </row>
    <row r="163" customFormat="false" ht="17" hidden="false" customHeight="false" outlineLevel="0" collapsed="false">
      <c r="A163" s="6" t="n">
        <v>232</v>
      </c>
      <c r="B163" s="7" t="n">
        <v>23231</v>
      </c>
      <c r="C163" s="8" t="s">
        <v>162</v>
      </c>
    </row>
    <row r="164" customFormat="false" ht="17" hidden="false" customHeight="false" outlineLevel="0" collapsed="false">
      <c r="A164" s="6" t="n">
        <v>240</v>
      </c>
      <c r="B164" s="7" t="n">
        <v>24017</v>
      </c>
      <c r="C164" s="8" t="s">
        <v>163</v>
      </c>
    </row>
    <row r="165" customFormat="false" ht="17" hidden="false" customHeight="false" outlineLevel="0" collapsed="false">
      <c r="A165" s="6" t="n">
        <v>182</v>
      </c>
      <c r="B165" s="7" t="n">
        <v>1823</v>
      </c>
      <c r="C165" s="8" t="s">
        <v>164</v>
      </c>
    </row>
    <row r="166" customFormat="false" ht="17" hidden="false" customHeight="false" outlineLevel="0" collapsed="false">
      <c r="A166" s="6" t="n">
        <v>214</v>
      </c>
      <c r="B166" s="7" t="n">
        <v>2148</v>
      </c>
      <c r="C166" s="8" t="s">
        <v>165</v>
      </c>
    </row>
    <row r="167" customFormat="false" ht="17" hidden="false" customHeight="false" outlineLevel="0" collapsed="false">
      <c r="A167" s="6" t="n">
        <v>234</v>
      </c>
      <c r="B167" s="7" t="n">
        <v>23415</v>
      </c>
      <c r="C167" s="8" t="s">
        <v>166</v>
      </c>
    </row>
    <row r="168" customFormat="false" ht="17" hidden="false" customHeight="false" outlineLevel="0" collapsed="false">
      <c r="A168" s="6" t="n">
        <v>226</v>
      </c>
      <c r="B168" s="7" t="n">
        <v>22625</v>
      </c>
      <c r="C168" s="8" t="s">
        <v>167</v>
      </c>
    </row>
    <row r="169" customFormat="false" ht="17" hidden="false" customHeight="false" outlineLevel="0" collapsed="false">
      <c r="A169" s="6" t="n">
        <v>231</v>
      </c>
      <c r="B169" s="7" t="n">
        <v>23106</v>
      </c>
      <c r="C169" s="8" t="s">
        <v>168</v>
      </c>
    </row>
    <row r="170" customFormat="false" ht="17" hidden="false" customHeight="false" outlineLevel="0" collapsed="false">
      <c r="A170" s="6" t="n">
        <v>235</v>
      </c>
      <c r="B170" s="7" t="n">
        <v>23516</v>
      </c>
      <c r="C170" s="8" t="s">
        <v>169</v>
      </c>
    </row>
    <row r="171" customFormat="false" ht="17" hidden="false" customHeight="false" outlineLevel="0" collapsed="false">
      <c r="A171" s="6" t="n">
        <v>239</v>
      </c>
      <c r="B171" s="7" t="n">
        <v>23905</v>
      </c>
      <c r="C171" s="8" t="s">
        <v>170</v>
      </c>
    </row>
    <row r="172" customFormat="false" ht="17" hidden="false" customHeight="false" outlineLevel="0" collapsed="false">
      <c r="A172" s="6" t="n">
        <v>210</v>
      </c>
      <c r="B172" s="7" t="n">
        <v>2101</v>
      </c>
      <c r="C172" s="8" t="s">
        <v>171</v>
      </c>
    </row>
    <row r="173" customFormat="false" ht="17" hidden="false" customHeight="false" outlineLevel="0" collapsed="false">
      <c r="A173" s="6" t="n">
        <v>232</v>
      </c>
      <c r="B173" s="7" t="n">
        <v>23241</v>
      </c>
      <c r="C173" s="8" t="s">
        <v>172</v>
      </c>
    </row>
    <row r="174" customFormat="false" ht="17" hidden="false" customHeight="false" outlineLevel="0" collapsed="false">
      <c r="A174" s="6" t="n">
        <v>231</v>
      </c>
      <c r="B174" s="7" t="n">
        <v>23144</v>
      </c>
      <c r="C174" s="8" t="s">
        <v>173</v>
      </c>
    </row>
    <row r="175" customFormat="false" ht="17" hidden="false" customHeight="false" outlineLevel="0" collapsed="false">
      <c r="A175" s="6" t="n">
        <v>192</v>
      </c>
      <c r="B175" s="7" t="n">
        <v>1927</v>
      </c>
      <c r="C175" s="8" t="s">
        <v>174</v>
      </c>
    </row>
    <row r="176" customFormat="false" ht="17" hidden="false" customHeight="false" outlineLevel="0" collapsed="false">
      <c r="A176" s="6" t="n">
        <v>230</v>
      </c>
      <c r="B176" s="7" t="n">
        <v>23034</v>
      </c>
      <c r="C176" s="8" t="s">
        <v>175</v>
      </c>
    </row>
    <row r="177" customFormat="false" ht="17" hidden="false" customHeight="false" outlineLevel="0" collapsed="false">
      <c r="A177" s="6" t="n">
        <v>223</v>
      </c>
      <c r="B177" s="7" t="n">
        <v>22340</v>
      </c>
      <c r="C177" s="8" t="s">
        <v>176</v>
      </c>
    </row>
    <row r="178" customFormat="false" ht="17" hidden="false" customHeight="false" outlineLevel="0" collapsed="false">
      <c r="A178" s="6" t="n">
        <v>241</v>
      </c>
      <c r="B178" s="7" t="n">
        <v>24121</v>
      </c>
      <c r="C178" s="8" t="s">
        <v>177</v>
      </c>
    </row>
    <row r="179" customFormat="false" ht="17" hidden="false" customHeight="false" outlineLevel="0" collapsed="false">
      <c r="A179" s="6" t="n">
        <v>232</v>
      </c>
      <c r="B179" s="7" t="n">
        <v>23201</v>
      </c>
      <c r="C179" s="8" t="s">
        <v>178</v>
      </c>
    </row>
    <row r="180" customFormat="false" ht="17" hidden="false" customHeight="false" outlineLevel="0" collapsed="false">
      <c r="A180" s="6" t="n">
        <v>223</v>
      </c>
      <c r="B180" s="7" t="n">
        <v>22312</v>
      </c>
      <c r="C180" s="8" t="s">
        <v>179</v>
      </c>
    </row>
    <row r="181" customFormat="false" ht="17" hidden="false" customHeight="false" outlineLevel="0" collapsed="false">
      <c r="A181" s="6" t="n">
        <v>235</v>
      </c>
      <c r="B181" s="7" t="n">
        <v>23514</v>
      </c>
      <c r="C181" s="8" t="s">
        <v>180</v>
      </c>
    </row>
    <row r="182" customFormat="false" ht="17" hidden="false" customHeight="false" outlineLevel="0" collapsed="false">
      <c r="A182" s="6" t="n">
        <v>180</v>
      </c>
      <c r="B182" s="7" t="n">
        <v>1807</v>
      </c>
      <c r="C182" s="8" t="s">
        <v>181</v>
      </c>
    </row>
    <row r="183" customFormat="false" ht="17" hidden="false" customHeight="false" outlineLevel="0" collapsed="false">
      <c r="A183" s="6" t="n">
        <v>214</v>
      </c>
      <c r="B183" s="7" t="n">
        <v>2142</v>
      </c>
      <c r="C183" s="8" t="s">
        <v>182</v>
      </c>
    </row>
    <row r="184" customFormat="false" ht="17" hidden="false" customHeight="false" outlineLevel="0" collapsed="false">
      <c r="A184" s="6" t="n">
        <v>224</v>
      </c>
      <c r="B184" s="7" t="n">
        <v>22430</v>
      </c>
      <c r="C184" s="8" t="s">
        <v>183</v>
      </c>
    </row>
    <row r="185" customFormat="false" ht="17" hidden="false" customHeight="false" outlineLevel="0" collapsed="false">
      <c r="A185" s="6" t="n">
        <v>214</v>
      </c>
      <c r="B185" s="7" t="n">
        <v>2141</v>
      </c>
      <c r="C185" s="8" t="s">
        <v>184</v>
      </c>
    </row>
    <row r="186" customFormat="false" ht="17" hidden="false" customHeight="false" outlineLevel="0" collapsed="false">
      <c r="A186" s="6" t="n">
        <v>240</v>
      </c>
      <c r="B186" s="7" t="n">
        <v>24034</v>
      </c>
      <c r="C186" s="8" t="s">
        <v>185</v>
      </c>
    </row>
    <row r="187" customFormat="false" ht="17" hidden="false" customHeight="false" outlineLevel="0" collapsed="false">
      <c r="A187" s="6" t="n">
        <v>226</v>
      </c>
      <c r="B187" s="7" t="n">
        <v>22638</v>
      </c>
      <c r="C187" s="8" t="s">
        <v>186</v>
      </c>
    </row>
    <row r="188" customFormat="false" ht="17" hidden="false" customHeight="false" outlineLevel="0" collapsed="false">
      <c r="A188" s="6" t="n">
        <v>226</v>
      </c>
      <c r="B188" s="7" t="n">
        <v>22601</v>
      </c>
      <c r="C188" s="8" t="s">
        <v>187</v>
      </c>
    </row>
    <row r="189" customFormat="false" ht="17" hidden="false" customHeight="false" outlineLevel="0" collapsed="false">
      <c r="A189" s="6" t="n">
        <v>226</v>
      </c>
      <c r="B189" s="7" t="n">
        <v>22630</v>
      </c>
      <c r="C189" s="8" t="s">
        <v>188</v>
      </c>
    </row>
    <row r="190" customFormat="false" ht="17" hidden="false" customHeight="false" outlineLevel="0" collapsed="false">
      <c r="A190" s="6" t="n">
        <v>236</v>
      </c>
      <c r="B190" s="7" t="n">
        <v>23634</v>
      </c>
      <c r="C190" s="8" t="s">
        <v>189</v>
      </c>
    </row>
    <row r="191" customFormat="false" ht="17" hidden="false" customHeight="false" outlineLevel="0" collapsed="false">
      <c r="A191" s="6" t="n">
        <v>236</v>
      </c>
      <c r="B191" s="7" t="n">
        <v>23603</v>
      </c>
      <c r="C191" s="8" t="s">
        <v>190</v>
      </c>
    </row>
    <row r="192" customFormat="false" ht="17" hidden="false" customHeight="false" outlineLevel="0" collapsed="false">
      <c r="A192" s="6" t="n">
        <v>229</v>
      </c>
      <c r="B192" s="7" t="n">
        <v>22930</v>
      </c>
      <c r="C192" s="8" t="s">
        <v>191</v>
      </c>
    </row>
    <row r="193" customFormat="false" ht="17" hidden="false" customHeight="false" outlineLevel="0" collapsed="false">
      <c r="A193" s="6" t="n">
        <v>235</v>
      </c>
      <c r="B193" s="7" t="n">
        <v>23512</v>
      </c>
      <c r="C193" s="8" t="s">
        <v>192</v>
      </c>
    </row>
    <row r="194" customFormat="false" ht="17" hidden="false" customHeight="false" outlineLevel="0" collapsed="false">
      <c r="A194" s="6" t="n">
        <v>237</v>
      </c>
      <c r="B194" s="7" t="n">
        <v>23717</v>
      </c>
      <c r="C194" s="8" t="s">
        <v>193</v>
      </c>
    </row>
    <row r="195" customFormat="false" ht="17" hidden="false" customHeight="false" outlineLevel="0" collapsed="false">
      <c r="A195" s="6" t="n">
        <v>238</v>
      </c>
      <c r="B195" s="7" t="n">
        <v>23838</v>
      </c>
      <c r="C195" s="8" t="s">
        <v>194</v>
      </c>
    </row>
    <row r="196" customFormat="false" ht="17" hidden="false" customHeight="false" outlineLevel="0" collapsed="false">
      <c r="A196" s="6" t="n">
        <v>237</v>
      </c>
      <c r="B196" s="7" t="n">
        <v>23706</v>
      </c>
      <c r="C196" s="8" t="s">
        <v>195</v>
      </c>
    </row>
    <row r="197" customFormat="false" ht="17" hidden="false" customHeight="false" outlineLevel="0" collapsed="false">
      <c r="A197" s="6" t="n">
        <v>228</v>
      </c>
      <c r="B197" s="7" t="n">
        <v>22840</v>
      </c>
      <c r="C197" s="8" t="s">
        <v>196</v>
      </c>
    </row>
    <row r="198" customFormat="false" ht="17" hidden="false" customHeight="false" outlineLevel="0" collapsed="false">
      <c r="A198" s="6" t="n">
        <v>233</v>
      </c>
      <c r="B198" s="7" t="n">
        <v>23326</v>
      </c>
      <c r="C198" s="8" t="s">
        <v>197</v>
      </c>
    </row>
    <row r="199" customFormat="false" ht="17" hidden="false" customHeight="false" outlineLevel="0" collapsed="false">
      <c r="A199" s="6" t="n">
        <v>224</v>
      </c>
      <c r="B199" s="7" t="n">
        <v>22417</v>
      </c>
      <c r="C199" s="8" t="s">
        <v>198</v>
      </c>
    </row>
    <row r="200" customFormat="false" ht="17" hidden="false" customHeight="false" outlineLevel="0" collapsed="false">
      <c r="A200" s="6" t="n">
        <v>238</v>
      </c>
      <c r="B200" s="7" t="n">
        <v>23815</v>
      </c>
      <c r="C200" s="8" t="s">
        <v>199</v>
      </c>
    </row>
    <row r="201" customFormat="false" ht="17" hidden="false" customHeight="false" outlineLevel="0" collapsed="false">
      <c r="A201" s="6" t="n">
        <v>236</v>
      </c>
      <c r="B201" s="7" t="n">
        <v>23646</v>
      </c>
      <c r="C201" s="8" t="s">
        <v>200</v>
      </c>
    </row>
    <row r="202" customFormat="false" ht="17" hidden="false" customHeight="false" outlineLevel="0" collapsed="false">
      <c r="A202" s="6" t="n">
        <v>234</v>
      </c>
      <c r="B202" s="7" t="n">
        <v>23417</v>
      </c>
      <c r="C202" s="8" t="s">
        <v>201</v>
      </c>
    </row>
    <row r="203" customFormat="false" ht="17" hidden="false" customHeight="false" outlineLevel="0" collapsed="false">
      <c r="A203" s="6" t="n">
        <v>182</v>
      </c>
      <c r="B203" s="7" t="n">
        <v>1820</v>
      </c>
      <c r="C203" s="8" t="s">
        <v>202</v>
      </c>
    </row>
    <row r="204" customFormat="false" ht="17" hidden="false" customHeight="false" outlineLevel="0" collapsed="false">
      <c r="A204" s="6" t="n">
        <v>202</v>
      </c>
      <c r="B204" s="7" t="n">
        <v>2022</v>
      </c>
      <c r="C204" s="8" t="s">
        <v>203</v>
      </c>
    </row>
    <row r="205" customFormat="false" ht="17" hidden="false" customHeight="false" outlineLevel="0" collapsed="false">
      <c r="A205" s="6" t="n">
        <v>200</v>
      </c>
      <c r="B205" s="7" t="n">
        <v>2008</v>
      </c>
      <c r="C205" s="8" t="s">
        <v>204</v>
      </c>
    </row>
    <row r="206" customFormat="false" ht="17" hidden="false" customHeight="false" outlineLevel="0" collapsed="false">
      <c r="A206" s="6" t="n">
        <v>238</v>
      </c>
      <c r="B206" s="7" t="n">
        <v>23841</v>
      </c>
      <c r="C206" s="8" t="s">
        <v>205</v>
      </c>
    </row>
    <row r="207" customFormat="false" ht="17" hidden="false" customHeight="false" outlineLevel="0" collapsed="false">
      <c r="A207" s="6" t="n">
        <v>228</v>
      </c>
      <c r="B207" s="7" t="n">
        <v>22813</v>
      </c>
      <c r="C207" s="8" t="s">
        <v>206</v>
      </c>
    </row>
    <row r="208" customFormat="false" ht="17" hidden="false" customHeight="false" outlineLevel="0" collapsed="false">
      <c r="A208" s="6" t="n">
        <v>235</v>
      </c>
      <c r="B208" s="7" t="n">
        <v>23540</v>
      </c>
      <c r="C208" s="8" t="s">
        <v>207</v>
      </c>
    </row>
    <row r="209" customFormat="false" ht="17" hidden="false" customHeight="false" outlineLevel="0" collapsed="false">
      <c r="A209" s="6" t="n">
        <v>241</v>
      </c>
      <c r="B209" s="7" t="n">
        <v>24115</v>
      </c>
      <c r="C209" s="8" t="s">
        <v>208</v>
      </c>
    </row>
    <row r="210" customFormat="false" ht="17" hidden="false" customHeight="false" outlineLevel="0" collapsed="false">
      <c r="A210" s="6" t="n">
        <v>203</v>
      </c>
      <c r="B210" s="7" t="n">
        <v>2035</v>
      </c>
      <c r="C210" s="8" t="s">
        <v>209</v>
      </c>
    </row>
    <row r="211" customFormat="false" ht="17" hidden="false" customHeight="false" outlineLevel="0" collapsed="false">
      <c r="A211" s="6" t="n">
        <v>242</v>
      </c>
      <c r="B211" s="7" t="n">
        <v>24240</v>
      </c>
      <c r="C211" s="8" t="s">
        <v>210</v>
      </c>
    </row>
    <row r="212" customFormat="false" ht="17" hidden="false" customHeight="false" outlineLevel="0" collapsed="false">
      <c r="A212" s="6" t="n">
        <v>231</v>
      </c>
      <c r="B212" s="7" t="n">
        <v>23135</v>
      </c>
      <c r="C212" s="8" t="s">
        <v>211</v>
      </c>
    </row>
    <row r="213" customFormat="false" ht="17" hidden="false" customHeight="false" outlineLevel="0" collapsed="false">
      <c r="A213" s="6" t="n">
        <v>240</v>
      </c>
      <c r="B213" s="7" t="n">
        <v>24032</v>
      </c>
      <c r="C213" s="8" t="s">
        <v>212</v>
      </c>
    </row>
    <row r="214" customFormat="false" ht="17" hidden="false" customHeight="false" outlineLevel="0" collapsed="false">
      <c r="A214" s="6" t="n">
        <v>233</v>
      </c>
      <c r="B214" s="7" t="n">
        <v>23317</v>
      </c>
      <c r="C214" s="8" t="s">
        <v>213</v>
      </c>
    </row>
    <row r="215" customFormat="false" ht="17" hidden="false" customHeight="false" outlineLevel="0" collapsed="false">
      <c r="A215" s="6" t="n">
        <v>224</v>
      </c>
      <c r="B215" s="7" t="n">
        <v>22401</v>
      </c>
      <c r="C215" s="8" t="s">
        <v>214</v>
      </c>
    </row>
    <row r="216" customFormat="false" ht="17" hidden="false" customHeight="false" outlineLevel="0" collapsed="false">
      <c r="A216" s="6" t="n">
        <v>240</v>
      </c>
      <c r="B216" s="7" t="n">
        <v>24043</v>
      </c>
      <c r="C216" s="8" t="s">
        <v>215</v>
      </c>
    </row>
    <row r="217" customFormat="false" ht="17" hidden="false" customHeight="false" outlineLevel="0" collapsed="false">
      <c r="A217" s="6" t="n">
        <v>239</v>
      </c>
      <c r="B217" s="7" t="n">
        <v>23903</v>
      </c>
      <c r="C217" s="8" t="s">
        <v>216</v>
      </c>
    </row>
    <row r="218" customFormat="false" ht="17" hidden="false" customHeight="false" outlineLevel="0" collapsed="false">
      <c r="A218" s="6" t="n">
        <v>232</v>
      </c>
      <c r="B218" s="7" t="n">
        <v>23203</v>
      </c>
      <c r="C218" s="8" t="s">
        <v>217</v>
      </c>
    </row>
    <row r="219" customFormat="false" ht="17" hidden="false" customHeight="false" outlineLevel="0" collapsed="false">
      <c r="A219" s="6" t="n">
        <v>228</v>
      </c>
      <c r="B219" s="7" t="n">
        <v>22833</v>
      </c>
      <c r="C219" s="8" t="s">
        <v>218</v>
      </c>
    </row>
    <row r="220" customFormat="false" ht="17" hidden="false" customHeight="false" outlineLevel="0" collapsed="false">
      <c r="A220" s="6" t="n">
        <v>226</v>
      </c>
      <c r="B220" s="7" t="n">
        <v>22609</v>
      </c>
      <c r="C220" s="8" t="s">
        <v>219</v>
      </c>
    </row>
    <row r="221" customFormat="false" ht="17" hidden="false" customHeight="false" outlineLevel="0" collapsed="false">
      <c r="A221" s="6" t="n">
        <v>225</v>
      </c>
      <c r="B221" s="7" t="n">
        <v>22528</v>
      </c>
      <c r="C221" s="8" t="s">
        <v>220</v>
      </c>
    </row>
    <row r="222" customFormat="false" ht="17" hidden="false" customHeight="false" outlineLevel="0" collapsed="false">
      <c r="A222" s="6" t="n">
        <v>226</v>
      </c>
      <c r="B222" s="7" t="n">
        <v>22640</v>
      </c>
      <c r="C222" s="8" t="s">
        <v>221</v>
      </c>
    </row>
    <row r="223" customFormat="false" ht="17" hidden="false" customHeight="false" outlineLevel="0" collapsed="false">
      <c r="A223" s="6" t="n">
        <v>194</v>
      </c>
      <c r="B223" s="7" t="n">
        <v>1940</v>
      </c>
      <c r="C223" s="8" t="s">
        <v>222</v>
      </c>
    </row>
    <row r="224" customFormat="false" ht="17" hidden="false" customHeight="false" outlineLevel="0" collapsed="false">
      <c r="A224" s="6" t="n">
        <v>202</v>
      </c>
      <c r="B224" s="7" t="n">
        <v>2026</v>
      </c>
      <c r="C224" s="8" t="s">
        <v>223</v>
      </c>
    </row>
    <row r="225" customFormat="false" ht="17" hidden="false" customHeight="false" outlineLevel="0" collapsed="false">
      <c r="A225" s="6" t="n">
        <v>226</v>
      </c>
      <c r="B225" s="7" t="n">
        <v>22647</v>
      </c>
      <c r="C225" s="8" t="s">
        <v>224</v>
      </c>
    </row>
    <row r="226" customFormat="false" ht="17" hidden="false" customHeight="false" outlineLevel="0" collapsed="false">
      <c r="A226" s="6" t="n">
        <v>233</v>
      </c>
      <c r="B226" s="7" t="n">
        <v>23342</v>
      </c>
      <c r="C226" s="8" t="s">
        <v>225</v>
      </c>
    </row>
    <row r="227" customFormat="false" ht="17" hidden="false" customHeight="false" outlineLevel="0" collapsed="false">
      <c r="A227" s="6" t="n">
        <v>239</v>
      </c>
      <c r="B227" s="7" t="n">
        <v>23923</v>
      </c>
      <c r="C227" s="8" t="s">
        <v>226</v>
      </c>
    </row>
    <row r="228" customFormat="false" ht="17" hidden="false" customHeight="false" outlineLevel="0" collapsed="false">
      <c r="A228" s="6" t="n">
        <v>241</v>
      </c>
      <c r="B228" s="7" t="n">
        <v>24103</v>
      </c>
      <c r="C228" s="8" t="s">
        <v>227</v>
      </c>
    </row>
    <row r="229" customFormat="false" ht="17" hidden="false" customHeight="false" outlineLevel="0" collapsed="false">
      <c r="A229" s="6" t="n">
        <v>230</v>
      </c>
      <c r="B229" s="7" t="n">
        <v>23021</v>
      </c>
      <c r="C229" s="8" t="s">
        <v>228</v>
      </c>
    </row>
    <row r="230" customFormat="false" ht="17" hidden="false" customHeight="false" outlineLevel="0" collapsed="false">
      <c r="A230" s="6" t="n">
        <v>201</v>
      </c>
      <c r="B230" s="7" t="n">
        <v>2019</v>
      </c>
      <c r="C230" s="8" t="s">
        <v>229</v>
      </c>
    </row>
    <row r="231" customFormat="false" ht="17" hidden="false" customHeight="false" outlineLevel="0" collapsed="false">
      <c r="A231" s="6" t="n">
        <v>227</v>
      </c>
      <c r="B231" s="7" t="n">
        <v>22702</v>
      </c>
      <c r="C231" s="8" t="s">
        <v>230</v>
      </c>
    </row>
    <row r="232" customFormat="false" ht="17" hidden="false" customHeight="false" outlineLevel="0" collapsed="false">
      <c r="A232" s="6" t="n">
        <v>226</v>
      </c>
      <c r="B232" s="7" t="n">
        <v>22613</v>
      </c>
      <c r="C232" s="8" t="s">
        <v>231</v>
      </c>
    </row>
    <row r="233" customFormat="false" ht="17" hidden="false" customHeight="false" outlineLevel="0" collapsed="false">
      <c r="A233" s="6" t="n">
        <v>232</v>
      </c>
      <c r="B233" s="7" t="n">
        <v>23219</v>
      </c>
      <c r="C233" s="8" t="s">
        <v>232</v>
      </c>
    </row>
    <row r="234" customFormat="false" ht="17" hidden="false" customHeight="false" outlineLevel="0" collapsed="false">
      <c r="A234" s="6" t="n">
        <v>241</v>
      </c>
      <c r="B234" s="7" t="n">
        <v>24136</v>
      </c>
      <c r="C234" s="8" t="s">
        <v>233</v>
      </c>
    </row>
    <row r="235" customFormat="false" ht="17" hidden="false" customHeight="false" outlineLevel="0" collapsed="false">
      <c r="A235" s="6" t="n">
        <v>229</v>
      </c>
      <c r="B235" s="7" t="n">
        <v>22934</v>
      </c>
      <c r="C235" s="8" t="s">
        <v>234</v>
      </c>
    </row>
    <row r="236" customFormat="false" ht="17" hidden="false" customHeight="false" outlineLevel="0" collapsed="false">
      <c r="A236" s="6" t="n">
        <v>236</v>
      </c>
      <c r="B236" s="7" t="n">
        <v>23628</v>
      </c>
      <c r="C236" s="8" t="s">
        <v>235</v>
      </c>
    </row>
    <row r="237" customFormat="false" ht="17" hidden="false" customHeight="false" outlineLevel="0" collapsed="false">
      <c r="A237" s="6" t="n">
        <v>229</v>
      </c>
      <c r="B237" s="7" t="n">
        <v>22909</v>
      </c>
      <c r="C237" s="8" t="s">
        <v>236</v>
      </c>
    </row>
    <row r="238" customFormat="false" ht="17" hidden="false" customHeight="false" outlineLevel="0" collapsed="false">
      <c r="A238" s="6" t="n">
        <v>237</v>
      </c>
      <c r="B238" s="7" t="n">
        <v>23723</v>
      </c>
      <c r="C238" s="8" t="s">
        <v>237</v>
      </c>
    </row>
    <row r="239" customFormat="false" ht="17" hidden="false" customHeight="false" outlineLevel="0" collapsed="false">
      <c r="A239" s="6" t="n">
        <v>227</v>
      </c>
      <c r="B239" s="7" t="n">
        <v>22736</v>
      </c>
      <c r="C239" s="8" t="s">
        <v>238</v>
      </c>
    </row>
    <row r="240" customFormat="false" ht="17" hidden="false" customHeight="false" outlineLevel="0" collapsed="false">
      <c r="A240" s="6" t="n">
        <v>225</v>
      </c>
      <c r="B240" s="7" t="n">
        <v>22505</v>
      </c>
      <c r="C240" s="8" t="s">
        <v>239</v>
      </c>
    </row>
    <row r="241" customFormat="false" ht="17" hidden="false" customHeight="false" outlineLevel="0" collapsed="false">
      <c r="A241" s="6" t="n">
        <v>223</v>
      </c>
      <c r="B241" s="7" t="n">
        <v>22339</v>
      </c>
      <c r="C241" s="8" t="s">
        <v>240</v>
      </c>
    </row>
    <row r="242" customFormat="false" ht="17" hidden="false" customHeight="false" outlineLevel="0" collapsed="false">
      <c r="A242" s="6" t="n">
        <v>239</v>
      </c>
      <c r="B242" s="7" t="n">
        <v>23938</v>
      </c>
      <c r="C242" s="8" t="s">
        <v>241</v>
      </c>
    </row>
    <row r="243" customFormat="false" ht="17" hidden="false" customHeight="false" outlineLevel="0" collapsed="false">
      <c r="A243" s="6" t="n">
        <v>228</v>
      </c>
      <c r="B243" s="7" t="n">
        <v>22830</v>
      </c>
      <c r="C243" s="8" t="s">
        <v>242</v>
      </c>
    </row>
    <row r="244" customFormat="false" ht="17" hidden="false" customHeight="false" outlineLevel="0" collapsed="false">
      <c r="A244" s="6" t="n">
        <v>225</v>
      </c>
      <c r="B244" s="7" t="n">
        <v>22508</v>
      </c>
      <c r="C244" s="8" t="s">
        <v>243</v>
      </c>
    </row>
    <row r="245" customFormat="false" ht="17" hidden="false" customHeight="false" outlineLevel="0" collapsed="false">
      <c r="A245" s="6" t="n">
        <v>223</v>
      </c>
      <c r="B245" s="7" t="n">
        <v>22310</v>
      </c>
      <c r="C245" s="8" t="s">
        <v>244</v>
      </c>
    </row>
    <row r="246" customFormat="false" ht="17" hidden="false" customHeight="false" outlineLevel="0" collapsed="false">
      <c r="A246" s="6" t="n">
        <v>182</v>
      </c>
      <c r="B246" s="7" t="n">
        <v>1827</v>
      </c>
      <c r="C246" s="8" t="s">
        <v>245</v>
      </c>
    </row>
    <row r="247" customFormat="false" ht="17" hidden="false" customHeight="false" outlineLevel="0" collapsed="false">
      <c r="A247" s="6" t="n">
        <v>225</v>
      </c>
      <c r="B247" s="7" t="n">
        <v>22518</v>
      </c>
      <c r="C247" s="8" t="s">
        <v>246</v>
      </c>
    </row>
    <row r="248" customFormat="false" ht="17" hidden="false" customHeight="false" outlineLevel="0" collapsed="false">
      <c r="A248" s="6" t="n">
        <v>240</v>
      </c>
      <c r="B248" s="7" t="n">
        <v>24036</v>
      </c>
      <c r="C248" s="8" t="s">
        <v>247</v>
      </c>
    </row>
    <row r="249" customFormat="false" ht="17" hidden="false" customHeight="false" outlineLevel="0" collapsed="false">
      <c r="A249" s="6" t="n">
        <v>233</v>
      </c>
      <c r="B249" s="7" t="n">
        <v>23336</v>
      </c>
      <c r="C249" s="8" t="s">
        <v>248</v>
      </c>
    </row>
    <row r="250" customFormat="false" ht="17" hidden="false" customHeight="false" outlineLevel="0" collapsed="false">
      <c r="A250" s="6" t="n">
        <v>182</v>
      </c>
      <c r="B250" s="7" t="n">
        <v>1822</v>
      </c>
      <c r="C250" s="8" t="s">
        <v>249</v>
      </c>
    </row>
    <row r="251" customFormat="false" ht="17" hidden="false" customHeight="false" outlineLevel="0" collapsed="false">
      <c r="A251" s="6" t="n">
        <v>239</v>
      </c>
      <c r="B251" s="7" t="n">
        <v>23949</v>
      </c>
      <c r="C251" s="8" t="s">
        <v>250</v>
      </c>
    </row>
    <row r="252" customFormat="false" ht="17" hidden="false" customHeight="false" outlineLevel="0" collapsed="false">
      <c r="A252" s="6" t="n">
        <v>224</v>
      </c>
      <c r="B252" s="7" t="n">
        <v>22406</v>
      </c>
      <c r="C252" s="8" t="s">
        <v>251</v>
      </c>
    </row>
    <row r="253" customFormat="false" ht="17" hidden="false" customHeight="false" outlineLevel="0" collapsed="false">
      <c r="A253" s="6" t="n">
        <v>232</v>
      </c>
      <c r="B253" s="7" t="n">
        <v>23249</v>
      </c>
      <c r="C253" s="8" t="s">
        <v>252</v>
      </c>
    </row>
    <row r="254" customFormat="false" ht="17" hidden="false" customHeight="false" outlineLevel="0" collapsed="false">
      <c r="A254" s="6" t="n">
        <v>234</v>
      </c>
      <c r="B254" s="7" t="n">
        <v>23444</v>
      </c>
      <c r="C254" s="8" t="s">
        <v>253</v>
      </c>
    </row>
    <row r="255" customFormat="false" ht="17" hidden="false" customHeight="false" outlineLevel="0" collapsed="false">
      <c r="A255" s="6" t="n">
        <v>223</v>
      </c>
      <c r="B255" s="7" t="n">
        <v>22303</v>
      </c>
      <c r="C255" s="8" t="s">
        <v>254</v>
      </c>
    </row>
    <row r="256" customFormat="false" ht="17" hidden="false" customHeight="false" outlineLevel="0" collapsed="false">
      <c r="A256" s="6" t="n">
        <v>235</v>
      </c>
      <c r="B256" s="7" t="n">
        <v>23524</v>
      </c>
      <c r="C256" s="8" t="s">
        <v>255</v>
      </c>
    </row>
    <row r="257" customFormat="false" ht="17" hidden="false" customHeight="false" outlineLevel="0" collapsed="false">
      <c r="A257" s="6" t="n">
        <v>227</v>
      </c>
      <c r="B257" s="7" t="n">
        <v>22739</v>
      </c>
      <c r="C257" s="8" t="s">
        <v>256</v>
      </c>
    </row>
    <row r="258" customFormat="false" ht="17" hidden="false" customHeight="false" outlineLevel="0" collapsed="false">
      <c r="A258" s="6" t="n">
        <v>224</v>
      </c>
      <c r="B258" s="7" t="n">
        <v>22405</v>
      </c>
      <c r="C258" s="8" t="s">
        <v>257</v>
      </c>
    </row>
    <row r="259" customFormat="false" ht="17" hidden="false" customHeight="false" outlineLevel="0" collapsed="false">
      <c r="A259" s="6" t="n">
        <v>241</v>
      </c>
      <c r="B259" s="7" t="n">
        <v>24128</v>
      </c>
      <c r="C259" s="8" t="s">
        <v>258</v>
      </c>
    </row>
    <row r="260" customFormat="false" ht="17" hidden="false" customHeight="false" outlineLevel="0" collapsed="false">
      <c r="A260" s="6" t="n">
        <v>238</v>
      </c>
      <c r="B260" s="7" t="n">
        <v>23808</v>
      </c>
      <c r="C260" s="8" t="s">
        <v>259</v>
      </c>
    </row>
    <row r="261" customFormat="false" ht="17" hidden="false" customHeight="false" outlineLevel="0" collapsed="false">
      <c r="A261" s="6" t="n">
        <v>231</v>
      </c>
      <c r="B261" s="7" t="n">
        <v>23108</v>
      </c>
      <c r="C261" s="8" t="s">
        <v>260</v>
      </c>
    </row>
    <row r="262" customFormat="false" ht="17" hidden="false" customHeight="false" outlineLevel="0" collapsed="false">
      <c r="A262" s="6" t="n">
        <v>232</v>
      </c>
      <c r="B262" s="7" t="n">
        <v>23227</v>
      </c>
      <c r="C262" s="8" t="s">
        <v>261</v>
      </c>
    </row>
    <row r="263" customFormat="false" ht="17" hidden="false" customHeight="false" outlineLevel="0" collapsed="false">
      <c r="A263" s="6" t="n">
        <v>224</v>
      </c>
      <c r="B263" s="7" t="n">
        <v>22428</v>
      </c>
      <c r="C263" s="8" t="s">
        <v>262</v>
      </c>
    </row>
    <row r="264" customFormat="false" ht="17" hidden="false" customHeight="false" outlineLevel="0" collapsed="false">
      <c r="A264" s="6" t="n">
        <v>201</v>
      </c>
      <c r="B264" s="7" t="n">
        <v>2018</v>
      </c>
      <c r="C264" s="8" t="s">
        <v>263</v>
      </c>
    </row>
    <row r="265" customFormat="false" ht="17" hidden="false" customHeight="false" outlineLevel="0" collapsed="false">
      <c r="A265" s="6" t="n">
        <v>223</v>
      </c>
      <c r="B265" s="7" t="n">
        <v>22349</v>
      </c>
      <c r="C265" s="8" t="s">
        <v>264</v>
      </c>
    </row>
    <row r="266" customFormat="false" ht="17" hidden="false" customHeight="false" outlineLevel="0" collapsed="false">
      <c r="A266" s="6" t="n">
        <v>229</v>
      </c>
      <c r="B266" s="7" t="n">
        <v>22914</v>
      </c>
      <c r="C266" s="8" t="s">
        <v>265</v>
      </c>
    </row>
    <row r="267" customFormat="false" ht="17" hidden="false" customHeight="false" outlineLevel="0" collapsed="false">
      <c r="A267" s="6" t="n">
        <v>233</v>
      </c>
      <c r="B267" s="7" t="n">
        <v>23319</v>
      </c>
      <c r="C267" s="8" t="s">
        <v>266</v>
      </c>
    </row>
    <row r="268" customFormat="false" ht="17" hidden="false" customHeight="false" outlineLevel="0" collapsed="false">
      <c r="A268" s="6" t="n">
        <v>228</v>
      </c>
      <c r="B268" s="7" t="n">
        <v>22801</v>
      </c>
      <c r="C268" s="8" t="s">
        <v>267</v>
      </c>
    </row>
    <row r="269" customFormat="false" ht="17" hidden="false" customHeight="false" outlineLevel="0" collapsed="false">
      <c r="A269" s="6" t="n">
        <v>235</v>
      </c>
      <c r="B269" s="7" t="n">
        <v>23504</v>
      </c>
      <c r="C269" s="8" t="s">
        <v>268</v>
      </c>
    </row>
    <row r="270" customFormat="false" ht="17" hidden="false" customHeight="false" outlineLevel="0" collapsed="false">
      <c r="A270" s="6" t="n">
        <v>235</v>
      </c>
      <c r="B270" s="7" t="n">
        <v>23536</v>
      </c>
      <c r="C270" s="8" t="s">
        <v>269</v>
      </c>
    </row>
    <row r="271" customFormat="false" ht="17" hidden="false" customHeight="false" outlineLevel="0" collapsed="false">
      <c r="A271" s="6" t="n">
        <v>226</v>
      </c>
      <c r="B271" s="7" t="n">
        <v>22636</v>
      </c>
      <c r="C271" s="8" t="s">
        <v>270</v>
      </c>
    </row>
    <row r="272" customFormat="false" ht="17" hidden="false" customHeight="false" outlineLevel="0" collapsed="false">
      <c r="A272" s="6" t="n">
        <v>235</v>
      </c>
      <c r="B272" s="7" t="n">
        <v>23519</v>
      </c>
      <c r="C272" s="8" t="s">
        <v>271</v>
      </c>
    </row>
    <row r="273" customFormat="false" ht="17" hidden="false" customHeight="false" outlineLevel="0" collapsed="false">
      <c r="A273" s="6" t="n">
        <v>203</v>
      </c>
      <c r="B273" s="7" t="n">
        <v>2030</v>
      </c>
      <c r="C273" s="8" t="s">
        <v>272</v>
      </c>
    </row>
    <row r="274" customFormat="false" ht="17" hidden="false" customHeight="false" outlineLevel="0" collapsed="false">
      <c r="A274" s="6" t="n">
        <v>214</v>
      </c>
      <c r="B274" s="7" t="n">
        <v>2140</v>
      </c>
      <c r="C274" s="8" t="s">
        <v>273</v>
      </c>
    </row>
    <row r="275" customFormat="false" ht="17" hidden="false" customHeight="false" outlineLevel="0" collapsed="false">
      <c r="A275" s="6" t="n">
        <v>232</v>
      </c>
      <c r="B275" s="7" t="n">
        <v>23248</v>
      </c>
      <c r="C275" s="8" t="s">
        <v>274</v>
      </c>
    </row>
    <row r="276" customFormat="false" ht="17" hidden="false" customHeight="false" outlineLevel="0" collapsed="false">
      <c r="A276" s="6" t="n">
        <v>233</v>
      </c>
      <c r="B276" s="7" t="n">
        <v>23344</v>
      </c>
      <c r="C276" s="8" t="s">
        <v>275</v>
      </c>
    </row>
    <row r="277" customFormat="false" ht="17" hidden="false" customHeight="false" outlineLevel="0" collapsed="false">
      <c r="A277" s="6" t="n">
        <v>235</v>
      </c>
      <c r="B277" s="7" t="n">
        <v>23529</v>
      </c>
      <c r="C277" s="8" t="s">
        <v>276</v>
      </c>
    </row>
    <row r="278" customFormat="false" ht="17" hidden="false" customHeight="false" outlineLevel="0" collapsed="false">
      <c r="A278" s="6" t="n">
        <v>232</v>
      </c>
      <c r="B278" s="7" t="n">
        <v>23223</v>
      </c>
      <c r="C278" s="8" t="s">
        <v>277</v>
      </c>
    </row>
    <row r="279" customFormat="false" ht="17" hidden="false" customHeight="false" outlineLevel="0" collapsed="false">
      <c r="A279" s="6" t="n">
        <v>239</v>
      </c>
      <c r="B279" s="7" t="n">
        <v>23939</v>
      </c>
      <c r="C279" s="8" t="s">
        <v>278</v>
      </c>
    </row>
    <row r="280" customFormat="false" ht="17" hidden="false" customHeight="false" outlineLevel="0" collapsed="false">
      <c r="A280" s="6" t="n">
        <v>229</v>
      </c>
      <c r="B280" s="7" t="n">
        <v>22939</v>
      </c>
      <c r="C280" s="8" t="s">
        <v>279</v>
      </c>
    </row>
    <row r="281" customFormat="false" ht="17" hidden="false" customHeight="false" outlineLevel="0" collapsed="false">
      <c r="A281" s="6" t="n">
        <v>234</v>
      </c>
      <c r="B281" s="7" t="n">
        <v>23411</v>
      </c>
      <c r="C281" s="8" t="s">
        <v>280</v>
      </c>
    </row>
    <row r="282" customFormat="false" ht="17" hidden="false" customHeight="false" outlineLevel="0" collapsed="false">
      <c r="A282" s="6" t="n">
        <v>194</v>
      </c>
      <c r="B282" s="7" t="n">
        <v>1946</v>
      </c>
      <c r="C282" s="8" t="s">
        <v>281</v>
      </c>
    </row>
    <row r="283" customFormat="false" ht="17" hidden="false" customHeight="false" outlineLevel="0" collapsed="false">
      <c r="A283" s="6" t="n">
        <v>234</v>
      </c>
      <c r="B283" s="7" t="n">
        <v>23433</v>
      </c>
      <c r="C283" s="8" t="s">
        <v>282</v>
      </c>
    </row>
    <row r="284" customFormat="false" ht="17" hidden="false" customHeight="false" outlineLevel="0" collapsed="false">
      <c r="A284" s="6" t="n">
        <v>233</v>
      </c>
      <c r="B284" s="7" t="n">
        <v>23329</v>
      </c>
      <c r="C284" s="8" t="s">
        <v>283</v>
      </c>
    </row>
    <row r="285" customFormat="false" ht="17" hidden="false" customHeight="false" outlineLevel="0" collapsed="false">
      <c r="A285" s="6" t="n">
        <v>235</v>
      </c>
      <c r="B285" s="7" t="n">
        <v>23505</v>
      </c>
      <c r="C285" s="8" t="s">
        <v>284</v>
      </c>
    </row>
    <row r="286" customFormat="false" ht="17" hidden="false" customHeight="false" outlineLevel="0" collapsed="false">
      <c r="A286" s="6" t="n">
        <v>242</v>
      </c>
      <c r="B286" s="7" t="n">
        <v>24210</v>
      </c>
      <c r="C286" s="8" t="s">
        <v>285</v>
      </c>
    </row>
    <row r="287" customFormat="false" ht="17" hidden="false" customHeight="false" outlineLevel="0" collapsed="false">
      <c r="A287" s="6" t="n">
        <v>242</v>
      </c>
      <c r="B287" s="7" t="n">
        <v>24225</v>
      </c>
      <c r="C287" s="8" t="s">
        <v>286</v>
      </c>
    </row>
    <row r="288" customFormat="false" ht="17" hidden="false" customHeight="false" outlineLevel="0" collapsed="false">
      <c r="A288" s="6" t="n">
        <v>238</v>
      </c>
      <c r="B288" s="7" t="n">
        <v>23805</v>
      </c>
      <c r="C288" s="8" t="s">
        <v>287</v>
      </c>
    </row>
    <row r="289" customFormat="false" ht="17" hidden="false" customHeight="false" outlineLevel="0" collapsed="false">
      <c r="A289" s="6" t="n">
        <v>224</v>
      </c>
      <c r="B289" s="7" t="n">
        <v>22447</v>
      </c>
      <c r="C289" s="8" t="s">
        <v>288</v>
      </c>
    </row>
    <row r="290" customFormat="false" ht="17" hidden="false" customHeight="false" outlineLevel="0" collapsed="false">
      <c r="A290" s="6" t="n">
        <v>224</v>
      </c>
      <c r="B290" s="7" t="n">
        <v>22437</v>
      </c>
      <c r="C290" s="8" t="s">
        <v>289</v>
      </c>
    </row>
    <row r="291" customFormat="false" ht="17" hidden="false" customHeight="false" outlineLevel="0" collapsed="false">
      <c r="A291" s="6" t="n">
        <v>228</v>
      </c>
      <c r="B291" s="7" t="n">
        <v>22814</v>
      </c>
      <c r="C291" s="8" t="s">
        <v>290</v>
      </c>
    </row>
    <row r="292" customFormat="false" ht="17" hidden="false" customHeight="false" outlineLevel="0" collapsed="false">
      <c r="A292" s="6" t="n">
        <v>226</v>
      </c>
      <c r="B292" s="7" t="n">
        <v>22639</v>
      </c>
      <c r="C292" s="8" t="s">
        <v>291</v>
      </c>
    </row>
    <row r="293" customFormat="false" ht="17" hidden="false" customHeight="false" outlineLevel="0" collapsed="false">
      <c r="A293" s="6" t="n">
        <v>240</v>
      </c>
      <c r="B293" s="7" t="n">
        <v>24012</v>
      </c>
      <c r="C293" s="8" t="s">
        <v>292</v>
      </c>
    </row>
    <row r="294" customFormat="false" ht="17" hidden="false" customHeight="false" outlineLevel="0" collapsed="false">
      <c r="A294" s="6" t="n">
        <v>242</v>
      </c>
      <c r="B294" s="7" t="n">
        <v>24228</v>
      </c>
      <c r="C294" s="8" t="s">
        <v>293</v>
      </c>
    </row>
    <row r="295" customFormat="false" ht="17" hidden="false" customHeight="false" outlineLevel="0" collapsed="false">
      <c r="A295" s="6" t="n">
        <v>240</v>
      </c>
      <c r="B295" s="7" t="n">
        <v>24024</v>
      </c>
      <c r="C295" s="8" t="s">
        <v>294</v>
      </c>
    </row>
    <row r="296" customFormat="false" ht="17" hidden="false" customHeight="false" outlineLevel="0" collapsed="false">
      <c r="A296" s="6" t="n">
        <v>202</v>
      </c>
      <c r="B296" s="7" t="n">
        <v>2028</v>
      </c>
      <c r="C296" s="8" t="s">
        <v>295</v>
      </c>
    </row>
    <row r="297" customFormat="false" ht="17" hidden="false" customHeight="false" outlineLevel="0" collapsed="false">
      <c r="A297" s="6" t="n">
        <v>240</v>
      </c>
      <c r="B297" s="7" t="n">
        <v>24031</v>
      </c>
      <c r="C297" s="8" t="s">
        <v>296</v>
      </c>
    </row>
    <row r="298" customFormat="false" ht="17" hidden="false" customHeight="false" outlineLevel="0" collapsed="false">
      <c r="A298" s="6" t="n">
        <v>240</v>
      </c>
      <c r="B298" s="7" t="n">
        <v>24026</v>
      </c>
      <c r="C298" s="8" t="s">
        <v>297</v>
      </c>
    </row>
    <row r="299" customFormat="false" ht="17" hidden="false" customHeight="false" outlineLevel="0" collapsed="false">
      <c r="A299" s="6" t="n">
        <v>227</v>
      </c>
      <c r="B299" s="7" t="n">
        <v>22733</v>
      </c>
      <c r="C299" s="8" t="s">
        <v>298</v>
      </c>
    </row>
    <row r="300" customFormat="false" ht="17" hidden="false" customHeight="false" outlineLevel="0" collapsed="false">
      <c r="A300" s="6" t="n">
        <v>227</v>
      </c>
      <c r="B300" s="7" t="n">
        <v>22721</v>
      </c>
      <c r="C300" s="8" t="s">
        <v>299</v>
      </c>
    </row>
    <row r="301" customFormat="false" ht="17" hidden="false" customHeight="false" outlineLevel="0" collapsed="false">
      <c r="A301" s="6" t="n">
        <v>201</v>
      </c>
      <c r="B301" s="7" t="n">
        <v>2012</v>
      </c>
      <c r="C301" s="8" t="s">
        <v>300</v>
      </c>
    </row>
    <row r="302" customFormat="false" ht="17" hidden="false" customHeight="false" outlineLevel="0" collapsed="false">
      <c r="A302" s="6" t="n">
        <v>241</v>
      </c>
      <c r="B302" s="7" t="n">
        <v>24138</v>
      </c>
      <c r="C302" s="8" t="s">
        <v>301</v>
      </c>
    </row>
    <row r="303" customFormat="false" ht="17" hidden="false" customHeight="false" outlineLevel="0" collapsed="false">
      <c r="A303" s="6" t="n">
        <v>227</v>
      </c>
      <c r="B303" s="7" t="n">
        <v>22719</v>
      </c>
      <c r="C303" s="8" t="s">
        <v>302</v>
      </c>
    </row>
    <row r="304" customFormat="false" ht="17" hidden="false" customHeight="false" outlineLevel="0" collapsed="false">
      <c r="A304" s="6" t="n">
        <v>240</v>
      </c>
      <c r="B304" s="7" t="n">
        <v>24004</v>
      </c>
      <c r="C304" s="8" t="s">
        <v>303</v>
      </c>
    </row>
    <row r="305" customFormat="false" ht="17" hidden="false" customHeight="false" outlineLevel="0" collapsed="false">
      <c r="A305" s="6" t="n">
        <v>224</v>
      </c>
      <c r="B305" s="7" t="n">
        <v>22433</v>
      </c>
      <c r="C305" s="8" t="s">
        <v>304</v>
      </c>
    </row>
    <row r="306" customFormat="false" ht="17" hidden="false" customHeight="false" outlineLevel="0" collapsed="false">
      <c r="A306" s="6" t="n">
        <v>226</v>
      </c>
      <c r="B306" s="7" t="n">
        <v>22628</v>
      </c>
      <c r="C306" s="8" t="s">
        <v>305</v>
      </c>
    </row>
    <row r="307" customFormat="false" ht="17" hidden="false" customHeight="false" outlineLevel="0" collapsed="false">
      <c r="A307" s="6" t="n">
        <v>204</v>
      </c>
      <c r="B307" s="7" t="n">
        <v>2045</v>
      </c>
      <c r="C307" s="8" t="s">
        <v>306</v>
      </c>
    </row>
    <row r="308" customFormat="false" ht="17" hidden="false" customHeight="false" outlineLevel="0" collapsed="false">
      <c r="A308" s="6" t="n">
        <v>227</v>
      </c>
      <c r="B308" s="7" t="n">
        <v>22743</v>
      </c>
      <c r="C308" s="8" t="s">
        <v>307</v>
      </c>
    </row>
    <row r="309" customFormat="false" ht="17" hidden="false" customHeight="false" outlineLevel="0" collapsed="false">
      <c r="A309" s="6" t="n">
        <v>225</v>
      </c>
      <c r="B309" s="7" t="n">
        <v>22543</v>
      </c>
      <c r="C309" s="8" t="s">
        <v>308</v>
      </c>
    </row>
    <row r="310" customFormat="false" ht="17" hidden="false" customHeight="false" outlineLevel="0" collapsed="false">
      <c r="A310" s="6" t="n">
        <v>241</v>
      </c>
      <c r="B310" s="7" t="n">
        <v>24120</v>
      </c>
      <c r="C310" s="8" t="s">
        <v>309</v>
      </c>
    </row>
    <row r="311" customFormat="false" ht="17" hidden="false" customHeight="false" outlineLevel="0" collapsed="false">
      <c r="A311" s="6" t="n">
        <v>227</v>
      </c>
      <c r="B311" s="7" t="n">
        <v>22744</v>
      </c>
      <c r="C311" s="8" t="s">
        <v>310</v>
      </c>
    </row>
    <row r="312" customFormat="false" ht="17" hidden="false" customHeight="false" outlineLevel="0" collapsed="false">
      <c r="A312" s="6" t="n">
        <v>233</v>
      </c>
      <c r="B312" s="7" t="n">
        <v>23306</v>
      </c>
      <c r="C312" s="8" t="s">
        <v>311</v>
      </c>
    </row>
    <row r="313" customFormat="false" ht="17" hidden="false" customHeight="false" outlineLevel="0" collapsed="false">
      <c r="A313" s="6" t="n">
        <v>225</v>
      </c>
      <c r="B313" s="7" t="n">
        <v>22519</v>
      </c>
      <c r="C313" s="8" t="s">
        <v>312</v>
      </c>
    </row>
    <row r="314" customFormat="false" ht="17" hidden="false" customHeight="false" outlineLevel="0" collapsed="false">
      <c r="A314" s="6" t="n">
        <v>239</v>
      </c>
      <c r="B314" s="7" t="n">
        <v>23922</v>
      </c>
      <c r="C314" s="8" t="s">
        <v>313</v>
      </c>
    </row>
    <row r="315" customFormat="false" ht="17" hidden="false" customHeight="false" outlineLevel="0" collapsed="false">
      <c r="A315" s="6" t="n">
        <v>239</v>
      </c>
      <c r="B315" s="7" t="n">
        <v>23947</v>
      </c>
      <c r="C315" s="8" t="s">
        <v>313</v>
      </c>
    </row>
    <row r="316" customFormat="false" ht="17" hidden="false" customHeight="false" outlineLevel="0" collapsed="false">
      <c r="A316" s="6" t="n">
        <v>239</v>
      </c>
      <c r="B316" s="7" t="n">
        <v>23937</v>
      </c>
      <c r="C316" s="8" t="s">
        <v>314</v>
      </c>
    </row>
    <row r="317" customFormat="false" ht="17" hidden="false" customHeight="false" outlineLevel="0" collapsed="false">
      <c r="A317" s="6" t="n">
        <v>191</v>
      </c>
      <c r="B317" s="7" t="n">
        <v>1913</v>
      </c>
      <c r="C317" s="8" t="s">
        <v>315</v>
      </c>
    </row>
    <row r="318" customFormat="false" ht="17" hidden="false" customHeight="false" outlineLevel="0" collapsed="false">
      <c r="A318" s="6" t="n">
        <v>184</v>
      </c>
      <c r="B318" s="7" t="n">
        <v>1842</v>
      </c>
      <c r="C318" s="8" t="s">
        <v>316</v>
      </c>
    </row>
    <row r="319" customFormat="false" ht="17" hidden="false" customHeight="false" outlineLevel="0" collapsed="false">
      <c r="A319" s="6" t="n">
        <v>231</v>
      </c>
      <c r="B319" s="7" t="n">
        <v>23116</v>
      </c>
      <c r="C319" s="8" t="s">
        <v>317</v>
      </c>
    </row>
    <row r="320" customFormat="false" ht="17" hidden="false" customHeight="false" outlineLevel="0" collapsed="false">
      <c r="A320" s="6" t="n">
        <v>239</v>
      </c>
      <c r="B320" s="7" t="n">
        <v>23910</v>
      </c>
      <c r="C320" s="8" t="s">
        <v>318</v>
      </c>
    </row>
    <row r="321" customFormat="false" ht="17" hidden="false" customHeight="false" outlineLevel="0" collapsed="false">
      <c r="A321" s="6" t="n">
        <v>231</v>
      </c>
      <c r="B321" s="7" t="n">
        <v>23133</v>
      </c>
      <c r="C321" s="8" t="s">
        <v>319</v>
      </c>
    </row>
    <row r="322" customFormat="false" ht="17" hidden="false" customHeight="false" outlineLevel="0" collapsed="false">
      <c r="A322" s="6" t="n">
        <v>239</v>
      </c>
      <c r="B322" s="7" t="n">
        <v>23916</v>
      </c>
      <c r="C322" s="8" t="s">
        <v>320</v>
      </c>
    </row>
    <row r="323" customFormat="false" ht="17" hidden="false" customHeight="false" outlineLevel="0" collapsed="false">
      <c r="A323" s="6" t="n">
        <v>235</v>
      </c>
      <c r="B323" s="7" t="n">
        <v>23532</v>
      </c>
      <c r="C323" s="8" t="s">
        <v>321</v>
      </c>
    </row>
    <row r="324" customFormat="false" ht="17" hidden="false" customHeight="false" outlineLevel="0" collapsed="false">
      <c r="A324" s="6" t="n">
        <v>211</v>
      </c>
      <c r="B324" s="7" t="n">
        <v>2117</v>
      </c>
      <c r="C324" s="8" t="s">
        <v>322</v>
      </c>
    </row>
    <row r="325" customFormat="false" ht="17" hidden="false" customHeight="false" outlineLevel="0" collapsed="false">
      <c r="A325" s="6" t="n">
        <v>202</v>
      </c>
      <c r="B325" s="7" t="n">
        <v>2025</v>
      </c>
      <c r="C325" s="8" t="s">
        <v>323</v>
      </c>
    </row>
    <row r="326" customFormat="false" ht="17" hidden="false" customHeight="false" outlineLevel="0" collapsed="false">
      <c r="A326" s="6" t="n">
        <v>202</v>
      </c>
      <c r="B326" s="7" t="n">
        <v>2029</v>
      </c>
      <c r="C326" s="8" t="s">
        <v>324</v>
      </c>
    </row>
    <row r="327" customFormat="false" ht="17" hidden="false" customHeight="false" outlineLevel="0" collapsed="false">
      <c r="A327" s="6" t="n">
        <v>238</v>
      </c>
      <c r="B327" s="7" t="n">
        <v>23844</v>
      </c>
      <c r="C327" s="8" t="s">
        <v>325</v>
      </c>
    </row>
    <row r="328" customFormat="false" ht="17" hidden="false" customHeight="false" outlineLevel="0" collapsed="false">
      <c r="A328" s="6" t="n">
        <v>224</v>
      </c>
      <c r="B328" s="7" t="n">
        <v>22440</v>
      </c>
      <c r="C328" s="8" t="s">
        <v>326</v>
      </c>
    </row>
    <row r="329" customFormat="false" ht="17" hidden="false" customHeight="false" outlineLevel="0" collapsed="false">
      <c r="A329" s="6" t="n">
        <v>236</v>
      </c>
      <c r="B329" s="7" t="n">
        <v>23606</v>
      </c>
      <c r="C329" s="8" t="s">
        <v>327</v>
      </c>
    </row>
    <row r="330" customFormat="false" ht="17" hidden="false" customHeight="false" outlineLevel="0" collapsed="false">
      <c r="A330" s="6" t="n">
        <v>211</v>
      </c>
      <c r="B330" s="7" t="n">
        <v>2110</v>
      </c>
      <c r="C330" s="8" t="s">
        <v>328</v>
      </c>
    </row>
    <row r="331" customFormat="false" ht="17" hidden="false" customHeight="false" outlineLevel="0" collapsed="false">
      <c r="A331" s="6" t="n">
        <v>227</v>
      </c>
      <c r="B331" s="7" t="n">
        <v>22748</v>
      </c>
      <c r="C331" s="8" t="s">
        <v>329</v>
      </c>
    </row>
    <row r="332" customFormat="false" ht="17" hidden="false" customHeight="false" outlineLevel="0" collapsed="false">
      <c r="A332" s="6" t="n">
        <v>233</v>
      </c>
      <c r="B332" s="7" t="n">
        <v>23305</v>
      </c>
      <c r="C332" s="8" t="s">
        <v>330</v>
      </c>
    </row>
    <row r="333" customFormat="false" ht="17" hidden="false" customHeight="false" outlineLevel="0" collapsed="false">
      <c r="A333" s="6" t="n">
        <v>229</v>
      </c>
      <c r="B333" s="7" t="n">
        <v>22901</v>
      </c>
      <c r="C333" s="8" t="s">
        <v>331</v>
      </c>
    </row>
    <row r="334" customFormat="false" ht="17" hidden="false" customHeight="false" outlineLevel="0" collapsed="false">
      <c r="A334" s="6" t="n">
        <v>237</v>
      </c>
      <c r="B334" s="7" t="n">
        <v>23720</v>
      </c>
      <c r="C334" s="8" t="s">
        <v>332</v>
      </c>
    </row>
    <row r="335" customFormat="false" ht="17" hidden="false" customHeight="false" outlineLevel="0" collapsed="false">
      <c r="A335" s="6" t="n">
        <v>241</v>
      </c>
      <c r="B335" s="7" t="n">
        <v>24125</v>
      </c>
      <c r="C335" s="8" t="s">
        <v>333</v>
      </c>
    </row>
    <row r="336" customFormat="false" ht="17" hidden="false" customHeight="false" outlineLevel="0" collapsed="false">
      <c r="A336" s="6" t="n">
        <v>232</v>
      </c>
      <c r="B336" s="7" t="n">
        <v>23224</v>
      </c>
      <c r="C336" s="8" t="s">
        <v>334</v>
      </c>
    </row>
    <row r="337" customFormat="false" ht="17" hidden="false" customHeight="false" outlineLevel="0" collapsed="false">
      <c r="A337" s="6" t="n">
        <v>225</v>
      </c>
      <c r="B337" s="7" t="n">
        <v>22501</v>
      </c>
      <c r="C337" s="8" t="s">
        <v>335</v>
      </c>
    </row>
    <row r="338" customFormat="false" ht="17" hidden="false" customHeight="false" outlineLevel="0" collapsed="false">
      <c r="A338" s="6" t="n">
        <v>229</v>
      </c>
      <c r="B338" s="7" t="n">
        <v>22927</v>
      </c>
      <c r="C338" s="8" t="s">
        <v>336</v>
      </c>
    </row>
    <row r="339" customFormat="false" ht="17" hidden="false" customHeight="false" outlineLevel="0" collapsed="false">
      <c r="A339" s="6" t="n">
        <v>223</v>
      </c>
      <c r="B339" s="7" t="n">
        <v>22346</v>
      </c>
      <c r="C339" s="11" t="s">
        <v>337</v>
      </c>
    </row>
    <row r="340" customFormat="false" ht="17" hidden="false" customHeight="false" outlineLevel="0" collapsed="false">
      <c r="A340" s="6" t="n">
        <v>204</v>
      </c>
      <c r="B340" s="7" t="n">
        <v>2041</v>
      </c>
      <c r="C340" s="8" t="s">
        <v>338</v>
      </c>
    </row>
    <row r="341" customFormat="false" ht="17" hidden="false" customHeight="false" outlineLevel="0" collapsed="false">
      <c r="A341" s="6" t="n">
        <v>232</v>
      </c>
      <c r="B341" s="7" t="n">
        <v>23247</v>
      </c>
      <c r="C341" s="8" t="s">
        <v>339</v>
      </c>
    </row>
    <row r="342" customFormat="false" ht="17" hidden="false" customHeight="false" outlineLevel="0" collapsed="false">
      <c r="A342" s="6" t="n">
        <v>231</v>
      </c>
      <c r="B342" s="7" t="n">
        <v>23123</v>
      </c>
      <c r="C342" s="8" t="s">
        <v>340</v>
      </c>
    </row>
    <row r="343" customFormat="false" ht="17" hidden="false" customHeight="false" outlineLevel="0" collapsed="false">
      <c r="A343" s="6" t="n">
        <v>212</v>
      </c>
      <c r="B343" s="7" t="n">
        <v>2123</v>
      </c>
      <c r="C343" s="8" t="s">
        <v>341</v>
      </c>
    </row>
    <row r="344" customFormat="false" ht="17" hidden="false" customHeight="false" outlineLevel="0" collapsed="false">
      <c r="A344" s="6" t="n">
        <v>238</v>
      </c>
      <c r="B344" s="7" t="n">
        <v>23822</v>
      </c>
      <c r="C344" s="8" t="s">
        <v>342</v>
      </c>
    </row>
    <row r="345" customFormat="false" ht="17" hidden="false" customHeight="false" outlineLevel="0" collapsed="false">
      <c r="A345" s="6" t="n">
        <v>233</v>
      </c>
      <c r="B345" s="7" t="n">
        <v>23315</v>
      </c>
      <c r="C345" s="8" t="s">
        <v>343</v>
      </c>
    </row>
    <row r="346" customFormat="false" ht="17" hidden="false" customHeight="false" outlineLevel="0" collapsed="false">
      <c r="A346" s="6" t="n">
        <v>229</v>
      </c>
      <c r="B346" s="7" t="n">
        <v>22933</v>
      </c>
      <c r="C346" s="8" t="s">
        <v>344</v>
      </c>
    </row>
    <row r="347" customFormat="false" ht="17" hidden="false" customHeight="false" outlineLevel="0" collapsed="false">
      <c r="A347" s="6" t="n">
        <v>223</v>
      </c>
      <c r="B347" s="7" t="n">
        <v>22347</v>
      </c>
      <c r="C347" s="8" t="s">
        <v>345</v>
      </c>
    </row>
    <row r="348" customFormat="false" ht="17" hidden="false" customHeight="false" outlineLevel="0" collapsed="false">
      <c r="A348" s="6" t="n">
        <v>227</v>
      </c>
      <c r="B348" s="7" t="n">
        <v>22722</v>
      </c>
      <c r="C348" s="8" t="s">
        <v>346</v>
      </c>
    </row>
    <row r="349" customFormat="false" ht="17" hidden="false" customHeight="false" outlineLevel="0" collapsed="false">
      <c r="A349" s="6" t="n">
        <v>241</v>
      </c>
      <c r="B349" s="7" t="n">
        <v>24132</v>
      </c>
      <c r="C349" s="8" t="s">
        <v>347</v>
      </c>
    </row>
    <row r="350" customFormat="false" ht="17" hidden="false" customHeight="false" outlineLevel="0" collapsed="false">
      <c r="A350" s="6" t="n">
        <v>229</v>
      </c>
      <c r="B350" s="7" t="n">
        <v>22938</v>
      </c>
      <c r="C350" s="8" t="s">
        <v>348</v>
      </c>
    </row>
    <row r="351" customFormat="false" ht="17" hidden="false" customHeight="false" outlineLevel="0" collapsed="false">
      <c r="A351" s="6" t="n">
        <v>229</v>
      </c>
      <c r="B351" s="7" t="n">
        <v>22910</v>
      </c>
      <c r="C351" s="8" t="s">
        <v>349</v>
      </c>
    </row>
    <row r="352" customFormat="false" ht="17" hidden="false" customHeight="false" outlineLevel="0" collapsed="false">
      <c r="A352" s="6" t="n">
        <v>233</v>
      </c>
      <c r="B352" s="7" t="n">
        <v>23330</v>
      </c>
      <c r="C352" s="8" t="s">
        <v>350</v>
      </c>
    </row>
    <row r="353" customFormat="false" ht="17" hidden="false" customHeight="false" outlineLevel="0" collapsed="false">
      <c r="A353" s="6" t="n">
        <v>233</v>
      </c>
      <c r="B353" s="7" t="n">
        <v>23323</v>
      </c>
      <c r="C353" s="8" t="s">
        <v>351</v>
      </c>
    </row>
    <row r="354" customFormat="false" ht="17" hidden="false" customHeight="false" outlineLevel="0" collapsed="false">
      <c r="A354" s="6" t="n">
        <v>227</v>
      </c>
      <c r="B354" s="7" t="n">
        <v>22709</v>
      </c>
      <c r="C354" s="8" t="s">
        <v>352</v>
      </c>
    </row>
    <row r="355" customFormat="false" ht="17" hidden="false" customHeight="false" outlineLevel="0" collapsed="false">
      <c r="A355" s="6" t="n">
        <v>233</v>
      </c>
      <c r="B355" s="7" t="n">
        <v>23327</v>
      </c>
      <c r="C355" s="8" t="s">
        <v>353</v>
      </c>
    </row>
    <row r="356" customFormat="false" ht="17" hidden="false" customHeight="false" outlineLevel="0" collapsed="false">
      <c r="A356" s="6" t="n">
        <v>224</v>
      </c>
      <c r="B356" s="7" t="n">
        <v>22451</v>
      </c>
      <c r="C356" s="8" t="s">
        <v>354</v>
      </c>
    </row>
    <row r="357" customFormat="false" ht="17" hidden="false" customHeight="false" outlineLevel="0" collapsed="false">
      <c r="A357" s="6" t="n">
        <v>242</v>
      </c>
      <c r="B357" s="7" t="n">
        <v>24237</v>
      </c>
      <c r="C357" s="8" t="s">
        <v>355</v>
      </c>
    </row>
    <row r="358" customFormat="false" ht="17" hidden="false" customHeight="false" outlineLevel="0" collapsed="false">
      <c r="A358" s="6" t="n">
        <v>231</v>
      </c>
      <c r="B358" s="7" t="n">
        <v>23101</v>
      </c>
      <c r="C358" s="8" t="s">
        <v>356</v>
      </c>
    </row>
    <row r="359" customFormat="false" ht="17" hidden="false" customHeight="false" outlineLevel="0" collapsed="false">
      <c r="A359" s="6" t="n">
        <v>227</v>
      </c>
      <c r="B359" s="7" t="n">
        <v>22715</v>
      </c>
      <c r="C359" s="8" t="s">
        <v>357</v>
      </c>
    </row>
    <row r="360" customFormat="false" ht="17" hidden="false" customHeight="false" outlineLevel="0" collapsed="false">
      <c r="A360" s="6" t="n">
        <v>232</v>
      </c>
      <c r="B360" s="7" t="n">
        <v>23226</v>
      </c>
      <c r="C360" s="8" t="s">
        <v>358</v>
      </c>
    </row>
    <row r="361" customFormat="false" ht="17" hidden="false" customHeight="false" outlineLevel="0" collapsed="false">
      <c r="A361" s="6" t="n">
        <v>224</v>
      </c>
      <c r="B361" s="7" t="n">
        <v>22416</v>
      </c>
      <c r="C361" s="8" t="s">
        <v>359</v>
      </c>
    </row>
    <row r="362" customFormat="false" ht="17" hidden="false" customHeight="false" outlineLevel="0" collapsed="false">
      <c r="A362" s="6" t="n">
        <v>236</v>
      </c>
      <c r="B362" s="7" t="n">
        <v>23635</v>
      </c>
      <c r="C362" s="8" t="s">
        <v>360</v>
      </c>
    </row>
    <row r="363" customFormat="false" ht="17" hidden="false" customHeight="false" outlineLevel="0" collapsed="false">
      <c r="A363" s="6" t="n">
        <v>224</v>
      </c>
      <c r="B363" s="7" t="n">
        <v>22431</v>
      </c>
      <c r="C363" s="8" t="s">
        <v>361</v>
      </c>
    </row>
    <row r="364" customFormat="false" ht="17" hidden="false" customHeight="false" outlineLevel="0" collapsed="false">
      <c r="A364" s="6" t="n">
        <v>237</v>
      </c>
      <c r="B364" s="7" t="n">
        <v>23744</v>
      </c>
      <c r="C364" s="8" t="s">
        <v>362</v>
      </c>
    </row>
    <row r="365" customFormat="false" ht="17" hidden="false" customHeight="false" outlineLevel="0" collapsed="false">
      <c r="A365" s="6" t="n">
        <v>223</v>
      </c>
      <c r="B365" s="7" t="n">
        <v>22350</v>
      </c>
      <c r="C365" s="8" t="s">
        <v>363</v>
      </c>
    </row>
    <row r="366" customFormat="false" ht="17" hidden="false" customHeight="false" outlineLevel="0" collapsed="false">
      <c r="A366" s="6" t="n">
        <v>234</v>
      </c>
      <c r="B366" s="7" t="n">
        <v>23443</v>
      </c>
      <c r="C366" s="8" t="s">
        <v>364</v>
      </c>
    </row>
    <row r="367" customFormat="false" ht="17" hidden="false" customHeight="false" outlineLevel="0" collapsed="false">
      <c r="A367" s="6" t="n">
        <v>235</v>
      </c>
      <c r="B367" s="7" t="n">
        <v>23538</v>
      </c>
      <c r="C367" s="8" t="s">
        <v>365</v>
      </c>
    </row>
    <row r="368" customFormat="false" ht="17" hidden="false" customHeight="false" outlineLevel="0" collapsed="false">
      <c r="A368" s="6" t="n">
        <v>225</v>
      </c>
      <c r="B368" s="7" t="n">
        <v>22548</v>
      </c>
      <c r="C368" s="8" t="s">
        <v>366</v>
      </c>
    </row>
    <row r="369" customFormat="false" ht="17" hidden="false" customHeight="false" outlineLevel="0" collapsed="false">
      <c r="A369" s="6" t="n">
        <v>214</v>
      </c>
      <c r="B369" s="7" t="n">
        <v>2146</v>
      </c>
      <c r="C369" s="8" t="s">
        <v>367</v>
      </c>
    </row>
    <row r="370" customFormat="false" ht="17" hidden="false" customHeight="false" outlineLevel="0" collapsed="false">
      <c r="A370" s="6" t="n">
        <v>238</v>
      </c>
      <c r="B370" s="7" t="n">
        <v>23809</v>
      </c>
      <c r="C370" s="8" t="s">
        <v>368</v>
      </c>
    </row>
    <row r="371" customFormat="false" ht="17" hidden="false" customHeight="false" outlineLevel="0" collapsed="false">
      <c r="A371" s="6" t="n">
        <v>240</v>
      </c>
      <c r="B371" s="7" t="n">
        <v>24020</v>
      </c>
      <c r="C371" s="8" t="s">
        <v>369</v>
      </c>
    </row>
    <row r="372" customFormat="false" ht="17" hidden="false" customHeight="false" outlineLevel="0" collapsed="false">
      <c r="A372" s="6" t="n">
        <v>226</v>
      </c>
      <c r="B372" s="7" t="n">
        <v>22646</v>
      </c>
      <c r="C372" s="8" t="s">
        <v>370</v>
      </c>
    </row>
    <row r="373" customFormat="false" ht="17" hidden="false" customHeight="false" outlineLevel="0" collapsed="false">
      <c r="A373" s="6" t="n">
        <v>242</v>
      </c>
      <c r="B373" s="7" t="n">
        <v>24231</v>
      </c>
      <c r="C373" s="8" t="s">
        <v>371</v>
      </c>
    </row>
    <row r="374" customFormat="false" ht="17" hidden="false" customHeight="false" outlineLevel="0" collapsed="false">
      <c r="A374" s="6" t="n">
        <v>238</v>
      </c>
      <c r="B374" s="7" t="n">
        <v>23812</v>
      </c>
      <c r="C374" s="8" t="s">
        <v>372</v>
      </c>
    </row>
    <row r="375" customFormat="false" ht="17" hidden="false" customHeight="false" outlineLevel="0" collapsed="false">
      <c r="A375" s="6" t="n">
        <v>182</v>
      </c>
      <c r="B375" s="7" t="n">
        <v>1829</v>
      </c>
      <c r="C375" s="8" t="s">
        <v>373</v>
      </c>
    </row>
    <row r="376" customFormat="false" ht="17" hidden="false" customHeight="false" outlineLevel="0" collapsed="false">
      <c r="A376" s="6" t="n">
        <v>191</v>
      </c>
      <c r="B376" s="7" t="n">
        <v>1911</v>
      </c>
      <c r="C376" s="8" t="s">
        <v>374</v>
      </c>
    </row>
    <row r="377" customFormat="false" ht="17" hidden="false" customHeight="false" outlineLevel="0" collapsed="false">
      <c r="A377" s="6" t="n">
        <v>223</v>
      </c>
      <c r="B377" s="7" t="n">
        <v>22317</v>
      </c>
      <c r="C377" s="8" t="s">
        <v>375</v>
      </c>
    </row>
    <row r="378" customFormat="false" ht="17" hidden="false" customHeight="false" outlineLevel="0" collapsed="false">
      <c r="A378" s="6" t="n">
        <v>237</v>
      </c>
      <c r="B378" s="7" t="n">
        <v>23740</v>
      </c>
      <c r="C378" s="8" t="s">
        <v>376</v>
      </c>
    </row>
    <row r="379" customFormat="false" ht="17" hidden="false" customHeight="false" outlineLevel="0" collapsed="false">
      <c r="A379" s="6" t="n">
        <v>227</v>
      </c>
      <c r="B379" s="7" t="n">
        <v>22735</v>
      </c>
      <c r="C379" s="8" t="s">
        <v>377</v>
      </c>
    </row>
    <row r="380" customFormat="false" ht="17" hidden="false" customHeight="false" outlineLevel="0" collapsed="false">
      <c r="A380" s="6" t="n">
        <v>233</v>
      </c>
      <c r="B380" s="7" t="n">
        <v>23325</v>
      </c>
      <c r="C380" s="8" t="s">
        <v>378</v>
      </c>
    </row>
    <row r="381" customFormat="false" ht="17" hidden="false" customHeight="false" outlineLevel="0" collapsed="false">
      <c r="A381" s="6" t="n">
        <v>241</v>
      </c>
      <c r="B381" s="7" t="n">
        <v>24133</v>
      </c>
      <c r="C381" s="8" t="s">
        <v>379</v>
      </c>
    </row>
    <row r="382" customFormat="false" ht="17" hidden="false" customHeight="false" outlineLevel="0" collapsed="false">
      <c r="A382" s="6" t="n">
        <v>234</v>
      </c>
      <c r="B382" s="7" t="n">
        <v>23439</v>
      </c>
      <c r="C382" s="8" t="s">
        <v>380</v>
      </c>
    </row>
    <row r="383" customFormat="false" ht="17" hidden="false" customHeight="false" outlineLevel="0" collapsed="false">
      <c r="A383" s="6" t="n">
        <v>228</v>
      </c>
      <c r="B383" s="7" t="n">
        <v>22847</v>
      </c>
      <c r="C383" s="8" t="s">
        <v>381</v>
      </c>
    </row>
    <row r="384" customFormat="false" ht="17" hidden="false" customHeight="false" outlineLevel="0" collapsed="false">
      <c r="A384" s="6" t="n">
        <v>230</v>
      </c>
      <c r="B384" s="7" t="n">
        <v>23022</v>
      </c>
      <c r="C384" s="8" t="s">
        <v>382</v>
      </c>
    </row>
    <row r="385" customFormat="false" ht="17" hidden="false" customHeight="false" outlineLevel="0" collapsed="false">
      <c r="A385" s="6" t="n">
        <v>233</v>
      </c>
      <c r="B385" s="7" t="n">
        <v>23345</v>
      </c>
      <c r="C385" s="8" t="s">
        <v>383</v>
      </c>
    </row>
    <row r="386" customFormat="false" ht="17" hidden="false" customHeight="false" outlineLevel="0" collapsed="false">
      <c r="A386" s="6" t="n">
        <v>237</v>
      </c>
      <c r="B386" s="7" t="n">
        <v>23722</v>
      </c>
      <c r="C386" s="8" t="s">
        <v>384</v>
      </c>
    </row>
    <row r="387" customFormat="false" ht="17" hidden="false" customHeight="false" outlineLevel="0" collapsed="false">
      <c r="A387" s="6" t="n">
        <v>181</v>
      </c>
      <c r="B387" s="7" t="n">
        <v>1818</v>
      </c>
      <c r="C387" s="8" t="s">
        <v>385</v>
      </c>
    </row>
    <row r="388" customFormat="false" ht="17" hidden="false" customHeight="false" outlineLevel="0" collapsed="false">
      <c r="A388" s="6" t="n">
        <v>232</v>
      </c>
      <c r="B388" s="7" t="n">
        <v>23221</v>
      </c>
      <c r="C388" s="8" t="s">
        <v>386</v>
      </c>
    </row>
    <row r="389" customFormat="false" ht="17" hidden="false" customHeight="false" outlineLevel="0" collapsed="false">
      <c r="A389" s="6" t="n">
        <v>233</v>
      </c>
      <c r="B389" s="7" t="n">
        <v>23303</v>
      </c>
      <c r="C389" s="8" t="s">
        <v>387</v>
      </c>
    </row>
    <row r="390" customFormat="false" ht="17" hidden="false" customHeight="false" outlineLevel="0" collapsed="false">
      <c r="A390" s="6" t="n">
        <v>233</v>
      </c>
      <c r="B390" s="7" t="n">
        <v>23335</v>
      </c>
      <c r="C390" s="8" t="s">
        <v>388</v>
      </c>
    </row>
    <row r="391" customFormat="false" ht="17" hidden="false" customHeight="false" outlineLevel="0" collapsed="false">
      <c r="A391" s="6" t="n">
        <v>233</v>
      </c>
      <c r="B391" s="7" t="n">
        <v>23307</v>
      </c>
      <c r="C391" s="8" t="s">
        <v>389</v>
      </c>
    </row>
    <row r="392" customFormat="false" ht="17" hidden="false" customHeight="false" outlineLevel="0" collapsed="false">
      <c r="A392" s="6" t="n">
        <v>235</v>
      </c>
      <c r="B392" s="7" t="n">
        <v>23521</v>
      </c>
      <c r="C392" s="8" t="s">
        <v>390</v>
      </c>
    </row>
    <row r="393" customFormat="false" ht="17" hidden="false" customHeight="false" outlineLevel="0" collapsed="false">
      <c r="A393" s="6" t="n">
        <v>233</v>
      </c>
      <c r="B393" s="7" t="n">
        <v>23322</v>
      </c>
      <c r="C393" s="8" t="s">
        <v>391</v>
      </c>
    </row>
    <row r="394" customFormat="false" ht="17" hidden="false" customHeight="false" outlineLevel="0" collapsed="false">
      <c r="A394" s="6" t="n">
        <v>200</v>
      </c>
      <c r="B394" s="7" t="n">
        <v>2009</v>
      </c>
      <c r="C394" s="8" t="s">
        <v>392</v>
      </c>
    </row>
    <row r="395" customFormat="false" ht="17" hidden="false" customHeight="false" outlineLevel="0" collapsed="false">
      <c r="A395" s="6" t="n">
        <v>224</v>
      </c>
      <c r="B395" s="7" t="n">
        <v>22407</v>
      </c>
      <c r="C395" s="8" t="s">
        <v>393</v>
      </c>
    </row>
    <row r="396" customFormat="false" ht="17" hidden="false" customHeight="false" outlineLevel="0" collapsed="false">
      <c r="A396" s="6" t="n">
        <v>223</v>
      </c>
      <c r="B396" s="7" t="n">
        <v>22304</v>
      </c>
      <c r="C396" s="8" t="s">
        <v>394</v>
      </c>
    </row>
    <row r="397" customFormat="false" ht="17" hidden="false" customHeight="false" outlineLevel="0" collapsed="false">
      <c r="A397" s="6" t="n">
        <v>232</v>
      </c>
      <c r="B397" s="7" t="n">
        <v>23204</v>
      </c>
      <c r="C397" s="8" t="s">
        <v>395</v>
      </c>
    </row>
    <row r="398" customFormat="false" ht="17" hidden="false" customHeight="false" outlineLevel="0" collapsed="false">
      <c r="A398" s="6" t="n">
        <v>229</v>
      </c>
      <c r="B398" s="7" t="n">
        <v>22903</v>
      </c>
      <c r="C398" s="8" t="s">
        <v>396</v>
      </c>
    </row>
    <row r="399" customFormat="false" ht="17" hidden="false" customHeight="false" outlineLevel="0" collapsed="false">
      <c r="A399" s="6" t="n">
        <v>234</v>
      </c>
      <c r="B399" s="7" t="n">
        <v>23426</v>
      </c>
      <c r="C399" s="8" t="s">
        <v>397</v>
      </c>
    </row>
    <row r="400" customFormat="false" ht="17" hidden="false" customHeight="false" outlineLevel="0" collapsed="false">
      <c r="A400" s="6" t="n">
        <v>224</v>
      </c>
      <c r="B400" s="7" t="n">
        <v>22434</v>
      </c>
      <c r="C400" s="8" t="s">
        <v>398</v>
      </c>
    </row>
    <row r="401" customFormat="false" ht="17" hidden="false" customHeight="false" outlineLevel="0" collapsed="false">
      <c r="A401" s="6" t="n">
        <v>224</v>
      </c>
      <c r="B401" s="7" t="n">
        <v>22404</v>
      </c>
      <c r="C401" s="8" t="s">
        <v>399</v>
      </c>
    </row>
    <row r="402" customFormat="false" ht="17" hidden="false" customHeight="false" outlineLevel="0" collapsed="false">
      <c r="A402" s="6" t="n">
        <v>242</v>
      </c>
      <c r="B402" s="7" t="n">
        <v>24226</v>
      </c>
      <c r="C402" s="8" t="s">
        <v>400</v>
      </c>
    </row>
    <row r="403" customFormat="false" ht="17" hidden="false" customHeight="false" outlineLevel="0" collapsed="false">
      <c r="A403" s="6" t="n">
        <v>227</v>
      </c>
      <c r="B403" s="7" t="n">
        <v>22746</v>
      </c>
      <c r="C403" s="8" t="s">
        <v>401</v>
      </c>
    </row>
    <row r="404" customFormat="false" ht="17" hidden="false" customHeight="false" outlineLevel="0" collapsed="false">
      <c r="A404" s="6" t="n">
        <v>225</v>
      </c>
      <c r="B404" s="7" t="n">
        <v>22504</v>
      </c>
      <c r="C404" s="8" t="s">
        <v>402</v>
      </c>
    </row>
    <row r="405" customFormat="false" ht="17" hidden="false" customHeight="false" outlineLevel="0" collapsed="false">
      <c r="A405" s="6" t="n">
        <v>230</v>
      </c>
      <c r="B405" s="7" t="n">
        <v>23010</v>
      </c>
      <c r="C405" s="8" t="s">
        <v>403</v>
      </c>
    </row>
    <row r="406" customFormat="false" ht="17" hidden="false" customHeight="false" outlineLevel="0" collapsed="false">
      <c r="A406" s="6" t="n">
        <v>235</v>
      </c>
      <c r="B406" s="7" t="n">
        <v>23543</v>
      </c>
      <c r="C406" s="8" t="s">
        <v>404</v>
      </c>
    </row>
    <row r="407" customFormat="false" ht="17" hidden="false" customHeight="false" outlineLevel="0" collapsed="false">
      <c r="A407" s="6" t="n">
        <v>192</v>
      </c>
      <c r="B407" s="7" t="n">
        <v>1928</v>
      </c>
      <c r="C407" s="8" t="s">
        <v>405</v>
      </c>
    </row>
    <row r="408" customFormat="false" ht="17" hidden="false" customHeight="false" outlineLevel="0" collapsed="false">
      <c r="A408" s="6" t="n">
        <v>213</v>
      </c>
      <c r="B408" s="7" t="n">
        <v>2131</v>
      </c>
      <c r="C408" s="8" t="s">
        <v>406</v>
      </c>
    </row>
    <row r="409" customFormat="false" ht="17" hidden="false" customHeight="false" outlineLevel="0" collapsed="false">
      <c r="A409" s="6" t="n">
        <v>231</v>
      </c>
      <c r="B409" s="7" t="n">
        <v>23137</v>
      </c>
      <c r="C409" s="8" t="s">
        <v>407</v>
      </c>
    </row>
    <row r="410" customFormat="false" ht="17" hidden="false" customHeight="false" outlineLevel="0" collapsed="false">
      <c r="A410" s="6" t="n">
        <v>241</v>
      </c>
      <c r="B410" s="7" t="n">
        <v>24140</v>
      </c>
      <c r="C410" s="8" t="s">
        <v>408</v>
      </c>
    </row>
    <row r="411" customFormat="false" ht="17" hidden="false" customHeight="false" outlineLevel="0" collapsed="false">
      <c r="A411" s="6" t="n">
        <v>230</v>
      </c>
      <c r="B411" s="7" t="n">
        <v>23025</v>
      </c>
      <c r="C411" s="8" t="s">
        <v>409</v>
      </c>
    </row>
    <row r="412" customFormat="false" ht="17" hidden="false" customHeight="false" outlineLevel="0" collapsed="false">
      <c r="A412" s="6" t="n">
        <v>234</v>
      </c>
      <c r="B412" s="7" t="n">
        <v>23424</v>
      </c>
      <c r="C412" s="8" t="s">
        <v>410</v>
      </c>
    </row>
    <row r="413" customFormat="false" ht="17" hidden="false" customHeight="false" outlineLevel="0" collapsed="false">
      <c r="A413" s="6" t="n">
        <v>241</v>
      </c>
      <c r="B413" s="7" t="n">
        <v>24135</v>
      </c>
      <c r="C413" s="8" t="s">
        <v>411</v>
      </c>
    </row>
    <row r="414" customFormat="false" ht="17" hidden="false" customHeight="false" outlineLevel="0" collapsed="false">
      <c r="A414" s="6" t="n">
        <v>240</v>
      </c>
      <c r="B414" s="7" t="n">
        <v>24007</v>
      </c>
      <c r="C414" s="8" t="s">
        <v>412</v>
      </c>
    </row>
    <row r="415" customFormat="false" ht="17" hidden="false" customHeight="false" outlineLevel="0" collapsed="false">
      <c r="A415" s="6" t="n">
        <v>234</v>
      </c>
      <c r="B415" s="7" t="n">
        <v>23405</v>
      </c>
      <c r="C415" s="8" t="s">
        <v>413</v>
      </c>
    </row>
    <row r="416" customFormat="false" ht="17" hidden="false" customHeight="false" outlineLevel="0" collapsed="false">
      <c r="A416" s="6" t="n">
        <v>227</v>
      </c>
      <c r="B416" s="7" t="n">
        <v>22751</v>
      </c>
      <c r="C416" s="8" t="s">
        <v>414</v>
      </c>
    </row>
    <row r="417" customFormat="false" ht="17" hidden="false" customHeight="false" outlineLevel="0" collapsed="false">
      <c r="A417" s="6" t="n">
        <v>211</v>
      </c>
      <c r="B417" s="7" t="n">
        <v>2116</v>
      </c>
      <c r="C417" s="8" t="s">
        <v>415</v>
      </c>
    </row>
    <row r="418" customFormat="false" ht="17" hidden="false" customHeight="false" outlineLevel="0" collapsed="false">
      <c r="A418" s="6" t="n">
        <v>239</v>
      </c>
      <c r="B418" s="7" t="n">
        <v>23936</v>
      </c>
      <c r="C418" s="8" t="s">
        <v>416</v>
      </c>
    </row>
    <row r="419" customFormat="false" ht="17" hidden="false" customHeight="false" outlineLevel="0" collapsed="false">
      <c r="A419" s="6" t="n">
        <v>231</v>
      </c>
      <c r="B419" s="7" t="n">
        <v>23132</v>
      </c>
      <c r="C419" s="8" t="s">
        <v>417</v>
      </c>
    </row>
    <row r="420" customFormat="false" ht="17" hidden="false" customHeight="false" outlineLevel="0" collapsed="false">
      <c r="A420" s="6" t="n">
        <v>228</v>
      </c>
      <c r="B420" s="7" t="n">
        <v>22829</v>
      </c>
      <c r="C420" s="8" t="s">
        <v>418</v>
      </c>
    </row>
    <row r="421" customFormat="false" ht="17" hidden="false" customHeight="false" outlineLevel="0" collapsed="false">
      <c r="A421" s="6" t="n">
        <v>230</v>
      </c>
      <c r="B421" s="7" t="n">
        <v>23015</v>
      </c>
      <c r="C421" s="8" t="s">
        <v>419</v>
      </c>
    </row>
    <row r="422" customFormat="false" ht="17" hidden="false" customHeight="false" outlineLevel="0" collapsed="false">
      <c r="A422" s="6" t="n">
        <v>231</v>
      </c>
      <c r="B422" s="7" t="n">
        <v>23113</v>
      </c>
      <c r="C422" s="8" t="s">
        <v>420</v>
      </c>
    </row>
    <row r="423" customFormat="false" ht="17" hidden="false" customHeight="false" outlineLevel="0" collapsed="false">
      <c r="A423" s="6" t="n">
        <v>238</v>
      </c>
      <c r="B423" s="7" t="n">
        <v>23846</v>
      </c>
      <c r="C423" s="8" t="s">
        <v>421</v>
      </c>
    </row>
    <row r="424" customFormat="false" ht="17" hidden="false" customHeight="false" outlineLevel="0" collapsed="false">
      <c r="A424" s="6" t="n">
        <v>213</v>
      </c>
      <c r="B424" s="7" t="n">
        <v>2132</v>
      </c>
      <c r="C424" s="8" t="s">
        <v>422</v>
      </c>
    </row>
    <row r="425" customFormat="false" ht="17" hidden="false" customHeight="false" outlineLevel="0" collapsed="false">
      <c r="A425" s="6" t="n">
        <v>237</v>
      </c>
      <c r="B425" s="7" t="n">
        <v>23707</v>
      </c>
      <c r="C425" s="8" t="s">
        <v>423</v>
      </c>
    </row>
    <row r="426" customFormat="false" ht="17" hidden="false" customHeight="false" outlineLevel="0" collapsed="false">
      <c r="A426" s="6" t="n">
        <v>211</v>
      </c>
      <c r="B426" s="7" t="n">
        <v>2115</v>
      </c>
      <c r="C426" s="8" t="s">
        <v>424</v>
      </c>
    </row>
    <row r="427" customFormat="false" ht="17" hidden="false" customHeight="false" outlineLevel="0" collapsed="false">
      <c r="A427" s="6" t="n">
        <v>242</v>
      </c>
      <c r="B427" s="7" t="n">
        <v>24221</v>
      </c>
      <c r="C427" s="8" t="s">
        <v>425</v>
      </c>
    </row>
    <row r="428" customFormat="false" ht="17" hidden="false" customHeight="false" outlineLevel="0" collapsed="false">
      <c r="A428" s="6" t="n">
        <v>233</v>
      </c>
      <c r="B428" s="7" t="n">
        <v>23340</v>
      </c>
      <c r="C428" s="8" t="s">
        <v>426</v>
      </c>
    </row>
    <row r="429" customFormat="false" ht="17" hidden="false" customHeight="false" outlineLevel="0" collapsed="false">
      <c r="A429" s="6" t="n">
        <v>203</v>
      </c>
      <c r="B429" s="7" t="n">
        <v>2034</v>
      </c>
      <c r="C429" s="8" t="s">
        <v>427</v>
      </c>
    </row>
    <row r="430" customFormat="false" ht="17" hidden="false" customHeight="false" outlineLevel="0" collapsed="false">
      <c r="A430" s="6" t="n">
        <v>239</v>
      </c>
      <c r="B430" s="7" t="n">
        <v>23904</v>
      </c>
      <c r="C430" s="8" t="s">
        <v>428</v>
      </c>
    </row>
    <row r="431" customFormat="false" ht="17" hidden="false" customHeight="false" outlineLevel="0" collapsed="false">
      <c r="A431" s="6" t="n">
        <v>228</v>
      </c>
      <c r="B431" s="7" t="n">
        <v>22818</v>
      </c>
      <c r="C431" s="8" t="s">
        <v>429</v>
      </c>
    </row>
    <row r="432" customFormat="false" ht="17" hidden="false" customHeight="false" outlineLevel="0" collapsed="false">
      <c r="A432" s="6" t="n">
        <v>242</v>
      </c>
      <c r="B432" s="7" t="n">
        <v>24223</v>
      </c>
      <c r="C432" s="8" t="s">
        <v>430</v>
      </c>
    </row>
    <row r="433" customFormat="false" ht="17" hidden="false" customHeight="false" outlineLevel="0" collapsed="false">
      <c r="A433" s="6" t="n">
        <v>225</v>
      </c>
      <c r="B433" s="7" t="n">
        <v>22545</v>
      </c>
      <c r="C433" s="8" t="s">
        <v>431</v>
      </c>
    </row>
    <row r="434" customFormat="false" ht="17" hidden="false" customHeight="false" outlineLevel="0" collapsed="false">
      <c r="A434" s="6" t="n">
        <v>180</v>
      </c>
      <c r="B434" s="7" t="n">
        <v>1809</v>
      </c>
      <c r="C434" s="8" t="s">
        <v>432</v>
      </c>
    </row>
    <row r="435" customFormat="false" ht="17" hidden="false" customHeight="false" outlineLevel="0" collapsed="false">
      <c r="A435" s="6" t="n">
        <v>212</v>
      </c>
      <c r="B435" s="7" t="n">
        <v>2128</v>
      </c>
      <c r="C435" s="8" t="s">
        <v>433</v>
      </c>
    </row>
    <row r="436" customFormat="false" ht="17" hidden="false" customHeight="false" outlineLevel="0" collapsed="false">
      <c r="A436" s="6" t="n">
        <v>202</v>
      </c>
      <c r="B436" s="7" t="n">
        <v>2023</v>
      </c>
      <c r="C436" s="8" t="s">
        <v>434</v>
      </c>
    </row>
    <row r="437" customFormat="false" ht="17" hidden="false" customHeight="false" outlineLevel="0" collapsed="false">
      <c r="A437" s="6" t="n">
        <v>228</v>
      </c>
      <c r="B437" s="7" t="n">
        <v>22821</v>
      </c>
      <c r="C437" s="8" t="s">
        <v>435</v>
      </c>
    </row>
    <row r="438" customFormat="false" ht="17" hidden="false" customHeight="false" outlineLevel="0" collapsed="false">
      <c r="A438" s="6" t="n">
        <v>232</v>
      </c>
      <c r="B438" s="7" t="n">
        <v>23220</v>
      </c>
      <c r="C438" s="8" t="s">
        <v>436</v>
      </c>
    </row>
    <row r="439" customFormat="false" ht="17" hidden="false" customHeight="false" outlineLevel="0" collapsed="false">
      <c r="A439" s="6" t="n">
        <v>204</v>
      </c>
      <c r="B439" s="7" t="n">
        <v>2046</v>
      </c>
      <c r="C439" s="8" t="s">
        <v>437</v>
      </c>
    </row>
    <row r="440" customFormat="false" ht="17" hidden="false" customHeight="false" outlineLevel="0" collapsed="false">
      <c r="A440" s="6" t="n">
        <v>227</v>
      </c>
      <c r="B440" s="7" t="n">
        <v>22717</v>
      </c>
      <c r="C440" s="8" t="s">
        <v>438</v>
      </c>
    </row>
    <row r="441" customFormat="false" ht="17" hidden="false" customHeight="false" outlineLevel="0" collapsed="false">
      <c r="A441" s="6" t="n">
        <v>215</v>
      </c>
      <c r="B441" s="7" t="n">
        <v>2150</v>
      </c>
      <c r="C441" s="8" t="s">
        <v>439</v>
      </c>
    </row>
    <row r="442" customFormat="false" ht="17" hidden="false" customHeight="false" outlineLevel="0" collapsed="false">
      <c r="A442" s="6" t="n">
        <v>236</v>
      </c>
      <c r="B442" s="7" t="n">
        <v>23609</v>
      </c>
      <c r="C442" s="8" t="s">
        <v>440</v>
      </c>
    </row>
    <row r="443" customFormat="false" ht="17" hidden="false" customHeight="false" outlineLevel="0" collapsed="false">
      <c r="A443" s="6" t="n">
        <v>226</v>
      </c>
      <c r="B443" s="7" t="n">
        <v>22619</v>
      </c>
      <c r="C443" s="8" t="s">
        <v>441</v>
      </c>
    </row>
    <row r="444" customFormat="false" ht="17" hidden="false" customHeight="false" outlineLevel="0" collapsed="false">
      <c r="A444" s="6" t="n">
        <v>232</v>
      </c>
      <c r="B444" s="7" t="n">
        <v>23211</v>
      </c>
      <c r="C444" s="8" t="s">
        <v>442</v>
      </c>
    </row>
    <row r="445" customFormat="false" ht="17" hidden="false" customHeight="false" outlineLevel="0" collapsed="false">
      <c r="A445" s="6" t="n">
        <v>227</v>
      </c>
      <c r="B445" s="7" t="n">
        <v>22714</v>
      </c>
      <c r="C445" s="8" t="s">
        <v>443</v>
      </c>
    </row>
    <row r="446" customFormat="false" ht="17" hidden="false" customHeight="false" outlineLevel="0" collapsed="false">
      <c r="A446" s="6" t="n">
        <v>241</v>
      </c>
      <c r="B446" s="7" t="n">
        <v>24114</v>
      </c>
      <c r="C446" s="8" t="s">
        <v>444</v>
      </c>
    </row>
    <row r="447" customFormat="false" ht="17" hidden="false" customHeight="false" outlineLevel="0" collapsed="false">
      <c r="A447" s="6" t="n">
        <v>230</v>
      </c>
      <c r="B447" s="7" t="n">
        <v>23020</v>
      </c>
      <c r="C447" s="8" t="s">
        <v>445</v>
      </c>
    </row>
    <row r="448" customFormat="false" ht="17" hidden="false" customHeight="false" outlineLevel="0" collapsed="false">
      <c r="A448" s="6" t="n">
        <v>226</v>
      </c>
      <c r="B448" s="7" t="n">
        <v>22631</v>
      </c>
      <c r="C448" s="8" t="s">
        <v>446</v>
      </c>
    </row>
    <row r="449" customFormat="false" ht="17" hidden="false" customHeight="false" outlineLevel="0" collapsed="false">
      <c r="A449" s="6" t="n">
        <v>237</v>
      </c>
      <c r="B449" s="7" t="n">
        <v>23701</v>
      </c>
      <c r="C449" s="8" t="s">
        <v>447</v>
      </c>
    </row>
    <row r="450" customFormat="false" ht="17" hidden="false" customHeight="false" outlineLevel="0" collapsed="false">
      <c r="A450" s="6" t="n">
        <v>227</v>
      </c>
      <c r="B450" s="7" t="n">
        <v>22713</v>
      </c>
      <c r="C450" s="8" t="s">
        <v>448</v>
      </c>
    </row>
    <row r="451" customFormat="false" ht="17" hidden="false" customHeight="false" outlineLevel="0" collapsed="false">
      <c r="A451" s="6" t="n">
        <v>227</v>
      </c>
      <c r="B451" s="7" t="n">
        <v>22703</v>
      </c>
      <c r="C451" s="8" t="s">
        <v>449</v>
      </c>
    </row>
    <row r="452" customFormat="false" ht="17" hidden="false" customHeight="false" outlineLevel="0" collapsed="false">
      <c r="A452" s="6" t="n">
        <v>225</v>
      </c>
      <c r="B452" s="7" t="n">
        <v>22514</v>
      </c>
      <c r="C452" s="8" t="s">
        <v>450</v>
      </c>
    </row>
    <row r="453" customFormat="false" ht="17" hidden="false" customHeight="false" outlineLevel="0" collapsed="false">
      <c r="A453" s="6" t="n">
        <v>237</v>
      </c>
      <c r="B453" s="7" t="n">
        <v>23710</v>
      </c>
      <c r="C453" s="8" t="s">
        <v>451</v>
      </c>
    </row>
    <row r="454" customFormat="false" ht="17" hidden="false" customHeight="false" outlineLevel="0" collapsed="false">
      <c r="A454" s="6" t="n">
        <v>241</v>
      </c>
      <c r="B454" s="7" t="n">
        <v>24113</v>
      </c>
      <c r="C454" s="8" t="s">
        <v>452</v>
      </c>
    </row>
    <row r="455" customFormat="false" ht="17" hidden="false" customHeight="false" outlineLevel="0" collapsed="false">
      <c r="A455" s="6" t="n">
        <v>242</v>
      </c>
      <c r="B455" s="7" t="n">
        <v>24233</v>
      </c>
      <c r="C455" s="8" t="s">
        <v>453</v>
      </c>
    </row>
    <row r="456" customFormat="false" ht="17" hidden="false" customHeight="false" outlineLevel="0" collapsed="false">
      <c r="A456" s="6" t="n">
        <v>241</v>
      </c>
      <c r="B456" s="7" t="n">
        <v>24146</v>
      </c>
      <c r="C456" s="8" t="s">
        <v>454</v>
      </c>
    </row>
    <row r="457" customFormat="false" ht="17" hidden="false" customHeight="false" outlineLevel="0" collapsed="false">
      <c r="A457" s="6" t="n">
        <v>242</v>
      </c>
      <c r="B457" s="7" t="n">
        <v>24211</v>
      </c>
      <c r="C457" s="8" t="s">
        <v>455</v>
      </c>
    </row>
    <row r="458" customFormat="false" ht="17" hidden="false" customHeight="false" outlineLevel="0" collapsed="false">
      <c r="A458" s="6" t="n">
        <v>237</v>
      </c>
      <c r="B458" s="7" t="n">
        <v>23732</v>
      </c>
      <c r="C458" s="8" t="s">
        <v>456</v>
      </c>
    </row>
    <row r="459" customFormat="false" ht="17" hidden="false" customHeight="false" outlineLevel="0" collapsed="false">
      <c r="A459" s="6" t="n">
        <v>238</v>
      </c>
      <c r="B459" s="7" t="n">
        <v>23826</v>
      </c>
      <c r="C459" s="8" t="s">
        <v>457</v>
      </c>
    </row>
    <row r="460" customFormat="false" ht="17" hidden="false" customHeight="false" outlineLevel="0" collapsed="false">
      <c r="A460" s="6" t="n">
        <v>240</v>
      </c>
      <c r="B460" s="7" t="n">
        <v>24015</v>
      </c>
      <c r="C460" s="8" t="s">
        <v>458</v>
      </c>
    </row>
    <row r="461" customFormat="false" ht="17" hidden="false" customHeight="false" outlineLevel="0" collapsed="false">
      <c r="A461" s="6" t="n">
        <v>225</v>
      </c>
      <c r="B461" s="7" t="n">
        <v>22549</v>
      </c>
      <c r="C461" s="8" t="s">
        <v>459</v>
      </c>
    </row>
    <row r="462" customFormat="false" ht="17" hidden="false" customHeight="false" outlineLevel="0" collapsed="false">
      <c r="A462" s="6" t="n">
        <v>210</v>
      </c>
      <c r="B462" s="7" t="n">
        <v>2104</v>
      </c>
      <c r="C462" s="8" t="s">
        <v>460</v>
      </c>
    </row>
    <row r="463" customFormat="false" ht="17" hidden="false" customHeight="false" outlineLevel="0" collapsed="false">
      <c r="A463" s="6" t="n">
        <v>226</v>
      </c>
      <c r="B463" s="7" t="n">
        <v>22608</v>
      </c>
      <c r="C463" s="8" t="s">
        <v>461</v>
      </c>
    </row>
    <row r="464" customFormat="false" ht="17" hidden="false" customHeight="false" outlineLevel="0" collapsed="false">
      <c r="A464" s="6" t="n">
        <v>239</v>
      </c>
      <c r="B464" s="7" t="n">
        <v>23948</v>
      </c>
      <c r="C464" s="8" t="s">
        <v>462</v>
      </c>
    </row>
    <row r="465" customFormat="false" ht="17" hidden="false" customHeight="false" outlineLevel="0" collapsed="false">
      <c r="A465" s="6" t="n">
        <v>239</v>
      </c>
      <c r="B465" s="7" t="n">
        <v>23930</v>
      </c>
      <c r="C465" s="8" t="s">
        <v>463</v>
      </c>
    </row>
    <row r="466" customFormat="false" ht="17" hidden="false" customHeight="false" outlineLevel="0" collapsed="false">
      <c r="A466" s="6" t="n">
        <v>233</v>
      </c>
      <c r="B466" s="7" t="n">
        <v>23347</v>
      </c>
      <c r="C466" s="8" t="s">
        <v>464</v>
      </c>
    </row>
    <row r="467" customFormat="false" ht="17" hidden="false" customHeight="false" outlineLevel="0" collapsed="false">
      <c r="A467" s="6" t="n">
        <v>231</v>
      </c>
      <c r="B467" s="7" t="n">
        <v>23142</v>
      </c>
      <c r="C467" s="8" t="s">
        <v>465</v>
      </c>
    </row>
    <row r="468" customFormat="false" ht="17" hidden="false" customHeight="false" outlineLevel="0" collapsed="false">
      <c r="A468" s="6" t="n">
        <v>225</v>
      </c>
      <c r="B468" s="7" t="n">
        <v>22522</v>
      </c>
      <c r="C468" s="8" t="s">
        <v>466</v>
      </c>
    </row>
    <row r="469" customFormat="false" ht="17" hidden="false" customHeight="false" outlineLevel="0" collapsed="false">
      <c r="A469" s="6" t="n">
        <v>233</v>
      </c>
      <c r="B469" s="7" t="n">
        <v>23349</v>
      </c>
      <c r="C469" s="8" t="s">
        <v>467</v>
      </c>
    </row>
    <row r="470" customFormat="false" ht="17" hidden="false" customHeight="false" outlineLevel="0" collapsed="false">
      <c r="A470" s="6" t="n">
        <v>241</v>
      </c>
      <c r="B470" s="7" t="n">
        <v>24112</v>
      </c>
      <c r="C470" s="8" t="s">
        <v>468</v>
      </c>
    </row>
    <row r="471" customFormat="false" ht="17" hidden="false" customHeight="false" outlineLevel="0" collapsed="false">
      <c r="A471" s="6" t="n">
        <v>235</v>
      </c>
      <c r="B471" s="7" t="n">
        <v>23547</v>
      </c>
      <c r="C471" s="8" t="s">
        <v>469</v>
      </c>
    </row>
    <row r="472" customFormat="false" ht="17" hidden="false" customHeight="false" outlineLevel="0" collapsed="false">
      <c r="A472" s="6" t="n">
        <v>223</v>
      </c>
      <c r="B472" s="7" t="n">
        <v>22320</v>
      </c>
      <c r="C472" s="8" t="s">
        <v>470</v>
      </c>
    </row>
    <row r="473" customFormat="false" ht="17" hidden="false" customHeight="false" outlineLevel="0" collapsed="false">
      <c r="A473" s="12" t="n">
        <v>223</v>
      </c>
      <c r="B473" s="7" t="n">
        <v>22351</v>
      </c>
      <c r="C473" s="8" t="s">
        <v>471</v>
      </c>
    </row>
    <row r="474" customFormat="false" ht="17" hidden="false" customHeight="false" outlineLevel="0" collapsed="false">
      <c r="A474" s="6" t="n">
        <v>224</v>
      </c>
      <c r="B474" s="7" t="n">
        <v>22421</v>
      </c>
      <c r="C474" s="8" t="s">
        <v>472</v>
      </c>
    </row>
    <row r="475" customFormat="false" ht="17" hidden="false" customHeight="false" outlineLevel="0" collapsed="false">
      <c r="A475" s="6" t="n">
        <v>223</v>
      </c>
      <c r="B475" s="7" t="n">
        <v>22335</v>
      </c>
      <c r="C475" s="8" t="s">
        <v>473</v>
      </c>
    </row>
    <row r="476" customFormat="false" ht="17" hidden="false" customHeight="false" outlineLevel="0" collapsed="false">
      <c r="A476" s="6" t="n">
        <v>202</v>
      </c>
      <c r="B476" s="7" t="n">
        <v>2021</v>
      </c>
      <c r="C476" s="8" t="s">
        <v>474</v>
      </c>
    </row>
    <row r="477" customFormat="false" ht="17" hidden="false" customHeight="false" outlineLevel="0" collapsed="false">
      <c r="A477" s="6" t="n">
        <v>225</v>
      </c>
      <c r="B477" s="7" t="n">
        <v>22552</v>
      </c>
      <c r="C477" s="8" t="s">
        <v>475</v>
      </c>
    </row>
    <row r="478" customFormat="false" ht="17" hidden="false" customHeight="false" outlineLevel="0" collapsed="false">
      <c r="A478" s="6" t="n">
        <v>225</v>
      </c>
      <c r="B478" s="7" t="n">
        <v>22509</v>
      </c>
      <c r="C478" s="8" t="s">
        <v>476</v>
      </c>
    </row>
    <row r="479" customFormat="false" ht="17" hidden="false" customHeight="false" outlineLevel="0" collapsed="false">
      <c r="A479" s="6" t="n">
        <v>223</v>
      </c>
      <c r="B479" s="7" t="n">
        <v>22341</v>
      </c>
      <c r="C479" s="8" t="s">
        <v>477</v>
      </c>
    </row>
    <row r="480" customFormat="false" ht="17" hidden="false" customHeight="false" outlineLevel="0" collapsed="false">
      <c r="A480" s="6" t="n">
        <v>226</v>
      </c>
      <c r="B480" s="7" t="n">
        <v>22645</v>
      </c>
      <c r="C480" s="8" t="s">
        <v>478</v>
      </c>
    </row>
    <row r="481" customFormat="false" ht="17" hidden="false" customHeight="false" outlineLevel="0" collapsed="false">
      <c r="A481" s="6" t="n">
        <v>232</v>
      </c>
      <c r="B481" s="7" t="n">
        <v>23215</v>
      </c>
      <c r="C481" s="8" t="s">
        <v>479</v>
      </c>
    </row>
    <row r="482" customFormat="false" ht="17" hidden="false" customHeight="false" outlineLevel="0" collapsed="false">
      <c r="A482" s="6" t="n">
        <v>231</v>
      </c>
      <c r="B482" s="7" t="n">
        <v>23128</v>
      </c>
      <c r="C482" s="8" t="s">
        <v>480</v>
      </c>
    </row>
    <row r="483" customFormat="false" ht="17" hidden="false" customHeight="false" outlineLevel="0" collapsed="false">
      <c r="A483" s="6" t="n">
        <v>228</v>
      </c>
      <c r="B483" s="7" t="n">
        <v>22826</v>
      </c>
      <c r="C483" s="8" t="s">
        <v>481</v>
      </c>
    </row>
    <row r="484" customFormat="false" ht="17" hidden="false" customHeight="false" outlineLevel="0" collapsed="false">
      <c r="A484" s="6" t="n">
        <v>229</v>
      </c>
      <c r="B484" s="7" t="n">
        <v>22921</v>
      </c>
      <c r="C484" s="8" t="s">
        <v>482</v>
      </c>
    </row>
    <row r="485" customFormat="false" ht="17" hidden="false" customHeight="false" outlineLevel="0" collapsed="false">
      <c r="A485" s="6" t="n">
        <v>232</v>
      </c>
      <c r="B485" s="7" t="n">
        <v>23235</v>
      </c>
      <c r="C485" s="8" t="s">
        <v>483</v>
      </c>
    </row>
    <row r="486" customFormat="false" ht="17" hidden="false" customHeight="false" outlineLevel="0" collapsed="false">
      <c r="A486" s="6" t="n">
        <v>234</v>
      </c>
      <c r="B486" s="7" t="n">
        <v>23418</v>
      </c>
      <c r="C486" s="8" t="s">
        <v>484</v>
      </c>
    </row>
    <row r="487" customFormat="false" ht="17" hidden="false" customHeight="false" outlineLevel="0" collapsed="false">
      <c r="A487" s="6" t="n">
        <v>232</v>
      </c>
      <c r="B487" s="7" t="n">
        <v>23218</v>
      </c>
      <c r="C487" s="8" t="s">
        <v>485</v>
      </c>
    </row>
    <row r="488" customFormat="false" ht="17" hidden="false" customHeight="false" outlineLevel="0" collapsed="false">
      <c r="A488" s="6" t="n">
        <v>213</v>
      </c>
      <c r="B488" s="7" t="n">
        <v>2134</v>
      </c>
      <c r="C488" s="8" t="s">
        <v>486</v>
      </c>
    </row>
    <row r="489" customFormat="false" ht="17" hidden="false" customHeight="false" outlineLevel="0" collapsed="false">
      <c r="A489" s="6" t="n">
        <v>239</v>
      </c>
      <c r="B489" s="7" t="n">
        <v>23911</v>
      </c>
      <c r="C489" s="8" t="s">
        <v>487</v>
      </c>
    </row>
    <row r="490" customFormat="false" ht="17" hidden="false" customHeight="false" outlineLevel="0" collapsed="false">
      <c r="A490" s="6" t="n">
        <v>234</v>
      </c>
      <c r="B490" s="7" t="n">
        <v>23423</v>
      </c>
      <c r="C490" s="8" t="s">
        <v>488</v>
      </c>
    </row>
    <row r="491" customFormat="false" ht="17" hidden="false" customHeight="false" outlineLevel="0" collapsed="false">
      <c r="A491" s="6" t="n">
        <v>241</v>
      </c>
      <c r="B491" s="7" t="n">
        <v>24116</v>
      </c>
      <c r="C491" s="8" t="s">
        <v>489</v>
      </c>
    </row>
    <row r="492" customFormat="false" ht="17" hidden="false" customHeight="false" outlineLevel="0" collapsed="false">
      <c r="A492" s="6" t="n">
        <v>237</v>
      </c>
      <c r="B492" s="7" t="n">
        <v>23719</v>
      </c>
      <c r="C492" s="8" t="s">
        <v>490</v>
      </c>
    </row>
    <row r="493" customFormat="false" ht="17" hidden="false" customHeight="false" outlineLevel="0" collapsed="false">
      <c r="A493" s="6" t="n">
        <v>226</v>
      </c>
      <c r="B493" s="7" t="n">
        <v>22641</v>
      </c>
      <c r="C493" s="8" t="s">
        <v>491</v>
      </c>
    </row>
    <row r="494" customFormat="false" ht="17" hidden="false" customHeight="false" outlineLevel="0" collapsed="false">
      <c r="A494" s="6" t="n">
        <v>242</v>
      </c>
      <c r="B494" s="7" t="n">
        <v>24208</v>
      </c>
      <c r="C494" s="8" t="s">
        <v>492</v>
      </c>
    </row>
    <row r="495" customFormat="false" ht="17" hidden="false" customHeight="false" outlineLevel="0" collapsed="false">
      <c r="A495" s="6" t="n">
        <v>201</v>
      </c>
      <c r="B495" s="7" t="n">
        <v>2014</v>
      </c>
      <c r="C495" s="8" t="s">
        <v>493</v>
      </c>
    </row>
    <row r="496" customFormat="false" ht="17" hidden="false" customHeight="false" outlineLevel="0" collapsed="false">
      <c r="A496" s="6" t="n">
        <v>240</v>
      </c>
      <c r="B496" s="7" t="n">
        <v>24044</v>
      </c>
      <c r="C496" s="8" t="s">
        <v>494</v>
      </c>
    </row>
    <row r="497" customFormat="false" ht="17" hidden="false" customHeight="false" outlineLevel="0" collapsed="false">
      <c r="A497" s="6" t="n">
        <v>213</v>
      </c>
      <c r="B497" s="7" t="n">
        <v>2135</v>
      </c>
      <c r="C497" s="8" t="s">
        <v>495</v>
      </c>
    </row>
    <row r="498" customFormat="false" ht="17" hidden="false" customHeight="false" outlineLevel="0" collapsed="false">
      <c r="A498" s="6" t="n">
        <v>227</v>
      </c>
      <c r="B498" s="7" t="n">
        <v>22720</v>
      </c>
      <c r="C498" s="8" t="s">
        <v>496</v>
      </c>
    </row>
    <row r="499" customFormat="false" ht="17" hidden="false" customHeight="false" outlineLevel="0" collapsed="false">
      <c r="A499" s="6" t="n">
        <v>239</v>
      </c>
      <c r="B499" s="7" t="n">
        <v>23942</v>
      </c>
      <c r="C499" s="8" t="s">
        <v>497</v>
      </c>
    </row>
    <row r="500" customFormat="false" ht="17" hidden="false" customHeight="false" outlineLevel="0" collapsed="false">
      <c r="A500" s="6" t="n">
        <v>242</v>
      </c>
      <c r="B500" s="7" t="n">
        <v>24220</v>
      </c>
      <c r="C500" s="8" t="s">
        <v>498</v>
      </c>
    </row>
    <row r="501" customFormat="false" ht="17" hidden="false" customHeight="false" outlineLevel="0" collapsed="false">
      <c r="A501" s="6" t="n">
        <v>239</v>
      </c>
      <c r="B501" s="7" t="n">
        <v>23950</v>
      </c>
      <c r="C501" s="8" t="s">
        <v>499</v>
      </c>
    </row>
    <row r="502" customFormat="false" ht="17" hidden="false" customHeight="false" outlineLevel="0" collapsed="false">
      <c r="A502" s="6" t="n">
        <v>201</v>
      </c>
      <c r="B502" s="7" t="n">
        <v>2017</v>
      </c>
      <c r="C502" s="8" t="s">
        <v>500</v>
      </c>
    </row>
    <row r="503" customFormat="false" ht="17" hidden="false" customHeight="false" outlineLevel="0" collapsed="false">
      <c r="A503" s="6" t="n">
        <v>229</v>
      </c>
      <c r="B503" s="7" t="n">
        <v>22945</v>
      </c>
      <c r="C503" s="8" t="s">
        <v>501</v>
      </c>
    </row>
    <row r="504" customFormat="false" ht="17" hidden="false" customHeight="false" outlineLevel="0" collapsed="false">
      <c r="A504" s="6" t="n">
        <v>229</v>
      </c>
      <c r="B504" s="7" t="n">
        <v>22929</v>
      </c>
      <c r="C504" s="8" t="s">
        <v>502</v>
      </c>
    </row>
    <row r="505" customFormat="false" ht="17" hidden="false" customHeight="false" outlineLevel="0" collapsed="false">
      <c r="A505" s="6" t="n">
        <v>192</v>
      </c>
      <c r="B505" s="7" t="n">
        <v>1926</v>
      </c>
      <c r="C505" s="8" t="s">
        <v>503</v>
      </c>
    </row>
    <row r="506" customFormat="false" ht="17" hidden="false" customHeight="false" outlineLevel="0" collapsed="false">
      <c r="A506" s="6" t="n">
        <v>181</v>
      </c>
      <c r="B506" s="7" t="n">
        <v>1815</v>
      </c>
      <c r="C506" s="8" t="s">
        <v>504</v>
      </c>
    </row>
    <row r="507" customFormat="false" ht="17" hidden="false" customHeight="false" outlineLevel="0" collapsed="false">
      <c r="A507" s="6" t="n">
        <v>190</v>
      </c>
      <c r="B507" s="7" t="n">
        <v>1905</v>
      </c>
      <c r="C507" s="8" t="s">
        <v>505</v>
      </c>
    </row>
    <row r="508" customFormat="false" ht="17" hidden="false" customHeight="false" outlineLevel="0" collapsed="false">
      <c r="A508" s="6" t="n">
        <v>228</v>
      </c>
      <c r="B508" s="7" t="n">
        <v>22845</v>
      </c>
      <c r="C508" s="8" t="s">
        <v>506</v>
      </c>
    </row>
    <row r="509" customFormat="false" ht="17" hidden="false" customHeight="false" outlineLevel="0" collapsed="false">
      <c r="A509" s="6" t="n">
        <v>236</v>
      </c>
      <c r="B509" s="7" t="n">
        <v>23602</v>
      </c>
      <c r="C509" s="8" t="s">
        <v>507</v>
      </c>
    </row>
    <row r="510" customFormat="false" ht="17" hidden="false" customHeight="false" outlineLevel="0" collapsed="false">
      <c r="A510" s="6" t="n">
        <v>237</v>
      </c>
      <c r="B510" s="7" t="n">
        <v>23741</v>
      </c>
      <c r="C510" s="8" t="s">
        <v>508</v>
      </c>
    </row>
    <row r="511" customFormat="false" ht="17" hidden="false" customHeight="false" outlineLevel="0" collapsed="false">
      <c r="A511" s="6" t="n">
        <v>231</v>
      </c>
      <c r="B511" s="7" t="n">
        <v>23139</v>
      </c>
      <c r="C511" s="8" t="s">
        <v>509</v>
      </c>
    </row>
    <row r="512" customFormat="false" ht="17" hidden="false" customHeight="false" outlineLevel="0" collapsed="false">
      <c r="A512" s="6" t="n">
        <v>228</v>
      </c>
      <c r="B512" s="7" t="n">
        <v>22844</v>
      </c>
      <c r="C512" s="8" t="s">
        <v>510</v>
      </c>
    </row>
    <row r="513" customFormat="false" ht="17" hidden="false" customHeight="false" outlineLevel="0" collapsed="false">
      <c r="A513" s="6" t="n">
        <v>181</v>
      </c>
      <c r="B513" s="7" t="n">
        <v>1813</v>
      </c>
      <c r="C513" s="8" t="s">
        <v>511</v>
      </c>
    </row>
    <row r="514" customFormat="false" ht="17" hidden="false" customHeight="false" outlineLevel="0" collapsed="false">
      <c r="A514" s="6" t="n">
        <v>191</v>
      </c>
      <c r="B514" s="7" t="n">
        <v>1918</v>
      </c>
      <c r="C514" s="8" t="s">
        <v>512</v>
      </c>
    </row>
    <row r="515" customFormat="false" ht="17" hidden="false" customHeight="false" outlineLevel="0" collapsed="false">
      <c r="A515" s="6" t="n">
        <v>236</v>
      </c>
      <c r="B515" s="7" t="n">
        <v>23616</v>
      </c>
      <c r="C515" s="8" t="s">
        <v>513</v>
      </c>
    </row>
    <row r="516" customFormat="false" ht="17" hidden="false" customHeight="false" outlineLevel="0" collapsed="false">
      <c r="A516" s="6" t="n">
        <v>190</v>
      </c>
      <c r="B516" s="7" t="n">
        <v>1904</v>
      </c>
      <c r="C516" s="8" t="s">
        <v>514</v>
      </c>
    </row>
    <row r="517" customFormat="false" ht="17" hidden="false" customHeight="false" outlineLevel="0" collapsed="false">
      <c r="A517" s="6" t="n">
        <v>228</v>
      </c>
      <c r="B517" s="7" t="n">
        <v>22812</v>
      </c>
      <c r="C517" s="8" t="s">
        <v>515</v>
      </c>
    </row>
    <row r="518" customFormat="false" ht="17" hidden="false" customHeight="false" outlineLevel="0" collapsed="false">
      <c r="A518" s="6" t="n">
        <v>242</v>
      </c>
      <c r="B518" s="7" t="n">
        <v>24222</v>
      </c>
      <c r="C518" s="8" t="s">
        <v>516</v>
      </c>
    </row>
    <row r="519" customFormat="false" ht="17" hidden="false" customHeight="false" outlineLevel="0" collapsed="false">
      <c r="A519" s="6" t="n">
        <v>239</v>
      </c>
      <c r="B519" s="7" t="n">
        <v>23935</v>
      </c>
      <c r="C519" s="8" t="s">
        <v>517</v>
      </c>
    </row>
    <row r="520" customFormat="false" ht="17" hidden="false" customHeight="false" outlineLevel="0" collapsed="false">
      <c r="A520" s="6" t="n">
        <v>232</v>
      </c>
      <c r="B520" s="7" t="n">
        <v>23202</v>
      </c>
      <c r="C520" s="8" t="s">
        <v>518</v>
      </c>
    </row>
    <row r="521" customFormat="false" ht="17" hidden="false" customHeight="false" outlineLevel="0" collapsed="false">
      <c r="A521" s="6" t="n">
        <v>228</v>
      </c>
      <c r="B521" s="7" t="n">
        <v>22805</v>
      </c>
      <c r="C521" s="8" t="s">
        <v>519</v>
      </c>
    </row>
    <row r="522" customFormat="false" ht="17" hidden="false" customHeight="false" outlineLevel="0" collapsed="false">
      <c r="A522" s="6" t="n">
        <v>230</v>
      </c>
      <c r="B522" s="7" t="n">
        <v>23004</v>
      </c>
      <c r="C522" s="8" t="s">
        <v>520</v>
      </c>
    </row>
    <row r="523" customFormat="false" ht="17" hidden="false" customHeight="false" outlineLevel="0" collapsed="false">
      <c r="A523" s="6" t="n">
        <v>229</v>
      </c>
      <c r="B523" s="7" t="n">
        <v>22920</v>
      </c>
      <c r="C523" s="8" t="s">
        <v>521</v>
      </c>
    </row>
    <row r="524" customFormat="false" ht="17" hidden="false" customHeight="false" outlineLevel="0" collapsed="false">
      <c r="A524" s="6" t="n">
        <v>229</v>
      </c>
      <c r="B524" s="7" t="n">
        <v>22948</v>
      </c>
      <c r="C524" s="8" t="s">
        <v>522</v>
      </c>
    </row>
    <row r="525" customFormat="false" ht="17" hidden="false" customHeight="false" outlineLevel="0" collapsed="false">
      <c r="A525" s="12" t="n">
        <v>229</v>
      </c>
      <c r="B525" s="7" t="n">
        <v>22948</v>
      </c>
      <c r="C525" s="11" t="s">
        <v>522</v>
      </c>
    </row>
    <row r="526" customFormat="false" ht="17" hidden="false" customHeight="false" outlineLevel="0" collapsed="false">
      <c r="A526" s="6" t="n">
        <v>238</v>
      </c>
      <c r="B526" s="7" t="n">
        <v>23813</v>
      </c>
      <c r="C526" s="8" t="s">
        <v>523</v>
      </c>
    </row>
    <row r="527" customFormat="false" ht="17" hidden="false" customHeight="false" outlineLevel="0" collapsed="false">
      <c r="A527" s="6" t="n">
        <v>227</v>
      </c>
      <c r="B527" s="7" t="n">
        <v>22710</v>
      </c>
      <c r="C527" s="8" t="s">
        <v>524</v>
      </c>
    </row>
    <row r="528" customFormat="false" ht="17" hidden="false" customHeight="false" outlineLevel="0" collapsed="false">
      <c r="A528" s="6" t="n">
        <v>203</v>
      </c>
      <c r="B528" s="7" t="n">
        <v>2033</v>
      </c>
      <c r="C528" s="8" t="s">
        <v>525</v>
      </c>
    </row>
    <row r="529" customFormat="false" ht="17" hidden="false" customHeight="false" outlineLevel="0" collapsed="false">
      <c r="A529" s="6" t="n">
        <v>229</v>
      </c>
      <c r="B529" s="7" t="n">
        <v>22922</v>
      </c>
      <c r="C529" s="8" t="s">
        <v>526</v>
      </c>
    </row>
    <row r="530" customFormat="false" ht="17" hidden="false" customHeight="false" outlineLevel="0" collapsed="false">
      <c r="A530" s="6" t="n">
        <v>227</v>
      </c>
      <c r="B530" s="7" t="n">
        <v>22704</v>
      </c>
      <c r="C530" s="8" t="s">
        <v>527</v>
      </c>
    </row>
    <row r="531" customFormat="false" ht="17" hidden="false" customHeight="false" outlineLevel="0" collapsed="false">
      <c r="A531" s="6" t="n">
        <v>235</v>
      </c>
      <c r="B531" s="7" t="n">
        <v>23508</v>
      </c>
      <c r="C531" s="8" t="s">
        <v>528</v>
      </c>
    </row>
    <row r="532" customFormat="false" ht="17" hidden="false" customHeight="false" outlineLevel="0" collapsed="false">
      <c r="A532" s="6" t="n">
        <v>204</v>
      </c>
      <c r="B532" s="7" t="n">
        <v>2040</v>
      </c>
      <c r="C532" s="8" t="s">
        <v>529</v>
      </c>
    </row>
    <row r="533" customFormat="false" ht="17" hidden="false" customHeight="false" outlineLevel="0" collapsed="false">
      <c r="A533" s="6" t="n">
        <v>228</v>
      </c>
      <c r="B533" s="7" t="n">
        <v>22832</v>
      </c>
      <c r="C533" s="8" t="s">
        <v>530</v>
      </c>
    </row>
    <row r="534" customFormat="false" ht="17" hidden="false" customHeight="false" outlineLevel="0" collapsed="false">
      <c r="A534" s="6" t="n">
        <v>230</v>
      </c>
      <c r="B534" s="7" t="n">
        <v>23028</v>
      </c>
      <c r="C534" s="8" t="s">
        <v>531</v>
      </c>
    </row>
    <row r="535" customFormat="false" ht="17" hidden="false" customHeight="false" outlineLevel="0" collapsed="false">
      <c r="A535" s="6" t="n">
        <v>182</v>
      </c>
      <c r="B535" s="7" t="n">
        <v>1821</v>
      </c>
      <c r="C535" s="8" t="s">
        <v>532</v>
      </c>
    </row>
    <row r="536" customFormat="false" ht="17" hidden="false" customHeight="false" outlineLevel="0" collapsed="false">
      <c r="A536" s="6" t="n">
        <v>234</v>
      </c>
      <c r="B536" s="7" t="n">
        <v>23437</v>
      </c>
      <c r="C536" s="8" t="s">
        <v>533</v>
      </c>
    </row>
    <row r="537" customFormat="false" ht="17" hidden="false" customHeight="false" outlineLevel="0" collapsed="false">
      <c r="A537" s="6" t="n">
        <v>239</v>
      </c>
      <c r="B537" s="7" t="n">
        <v>23924</v>
      </c>
      <c r="C537" s="8" t="s">
        <v>534</v>
      </c>
    </row>
    <row r="538" customFormat="false" ht="17" hidden="false" customHeight="false" outlineLevel="0" collapsed="false">
      <c r="A538" s="6" t="n">
        <v>233</v>
      </c>
      <c r="B538" s="7" t="n">
        <v>23337</v>
      </c>
      <c r="C538" s="8" t="s">
        <v>535</v>
      </c>
    </row>
    <row r="539" customFormat="false" ht="17" hidden="false" customHeight="false" outlineLevel="0" collapsed="false">
      <c r="A539" s="6" t="n">
        <v>239</v>
      </c>
      <c r="B539" s="7" t="n">
        <v>23932</v>
      </c>
      <c r="C539" s="8" t="s">
        <v>536</v>
      </c>
    </row>
    <row r="540" customFormat="false" ht="17" hidden="false" customHeight="false" outlineLevel="0" collapsed="false">
      <c r="A540" s="6" t="n">
        <v>228</v>
      </c>
      <c r="B540" s="7" t="n">
        <v>22820</v>
      </c>
      <c r="C540" s="8" t="s">
        <v>537</v>
      </c>
    </row>
    <row r="541" customFormat="false" ht="17" hidden="false" customHeight="false" outlineLevel="0" collapsed="false">
      <c r="A541" s="6" t="n">
        <v>228</v>
      </c>
      <c r="B541" s="7" t="n">
        <v>22823</v>
      </c>
      <c r="C541" s="8" t="s">
        <v>538</v>
      </c>
    </row>
    <row r="542" customFormat="false" ht="17" hidden="false" customHeight="false" outlineLevel="0" collapsed="false">
      <c r="A542" s="6" t="n">
        <v>232</v>
      </c>
      <c r="B542" s="7" t="n">
        <v>23240</v>
      </c>
      <c r="C542" s="8" t="s">
        <v>539</v>
      </c>
    </row>
    <row r="543" customFormat="false" ht="17" hidden="false" customHeight="false" outlineLevel="0" collapsed="false">
      <c r="A543" s="6" t="n">
        <v>228</v>
      </c>
      <c r="B543" s="7" t="n">
        <v>22824</v>
      </c>
      <c r="C543" s="8" t="s">
        <v>540</v>
      </c>
    </row>
    <row r="544" customFormat="false" ht="17" hidden="false" customHeight="false" outlineLevel="0" collapsed="false">
      <c r="A544" s="6" t="n">
        <v>230</v>
      </c>
      <c r="B544" s="7" t="n">
        <v>23009</v>
      </c>
      <c r="C544" s="8" t="s">
        <v>541</v>
      </c>
    </row>
    <row r="545" customFormat="false" ht="17" hidden="false" customHeight="false" outlineLevel="0" collapsed="false">
      <c r="A545" s="6" t="n">
        <v>224</v>
      </c>
      <c r="B545" s="7" t="n">
        <v>22409</v>
      </c>
      <c r="C545" s="8" t="s">
        <v>542</v>
      </c>
    </row>
    <row r="546" customFormat="false" ht="17" hidden="false" customHeight="false" outlineLevel="0" collapsed="false">
      <c r="A546" s="6" t="n">
        <v>234</v>
      </c>
      <c r="B546" s="7" t="n">
        <v>23430</v>
      </c>
      <c r="C546" s="8" t="s">
        <v>543</v>
      </c>
    </row>
    <row r="547" customFormat="false" ht="17" hidden="false" customHeight="false" outlineLevel="0" collapsed="false">
      <c r="A547" s="6" t="n">
        <v>238</v>
      </c>
      <c r="B547" s="7" t="n">
        <v>23834</v>
      </c>
      <c r="C547" s="8" t="s">
        <v>544</v>
      </c>
    </row>
    <row r="548" customFormat="false" ht="17" hidden="false" customHeight="false" outlineLevel="0" collapsed="false">
      <c r="A548" s="6" t="n">
        <v>210</v>
      </c>
      <c r="B548" s="7" t="n">
        <v>2108</v>
      </c>
      <c r="C548" s="8" t="s">
        <v>545</v>
      </c>
    </row>
    <row r="549" customFormat="false" ht="17" hidden="false" customHeight="false" outlineLevel="0" collapsed="false">
      <c r="A549" s="6" t="n">
        <v>232</v>
      </c>
      <c r="B549" s="7" t="n">
        <v>23237</v>
      </c>
      <c r="C549" s="8" t="s">
        <v>546</v>
      </c>
    </row>
    <row r="550" customFormat="false" ht="17" hidden="false" customHeight="false" outlineLevel="0" collapsed="false">
      <c r="A550" s="6" t="n">
        <v>223</v>
      </c>
      <c r="B550" s="7" t="n">
        <v>22329</v>
      </c>
      <c r="C550" s="8" t="s">
        <v>547</v>
      </c>
    </row>
    <row r="551" customFormat="false" ht="17" hidden="false" customHeight="false" outlineLevel="0" collapsed="false">
      <c r="A551" s="6" t="n">
        <v>238</v>
      </c>
      <c r="B551" s="7" t="n">
        <v>23833</v>
      </c>
      <c r="C551" s="8" t="s">
        <v>548</v>
      </c>
    </row>
    <row r="552" customFormat="false" ht="17" hidden="false" customHeight="false" outlineLevel="0" collapsed="false">
      <c r="A552" s="6" t="n">
        <v>233</v>
      </c>
      <c r="B552" s="7" t="n">
        <v>23338</v>
      </c>
      <c r="C552" s="8" t="s">
        <v>549</v>
      </c>
    </row>
    <row r="553" customFormat="false" ht="17" hidden="false" customHeight="false" outlineLevel="0" collapsed="false">
      <c r="A553" s="6" t="n">
        <v>223</v>
      </c>
      <c r="B553" s="7" t="n">
        <v>22319</v>
      </c>
      <c r="C553" s="8" t="s">
        <v>550</v>
      </c>
    </row>
    <row r="554" customFormat="false" ht="17" hidden="false" customHeight="false" outlineLevel="0" collapsed="false">
      <c r="A554" s="6" t="n">
        <v>228</v>
      </c>
      <c r="B554" s="7" t="n">
        <v>22834</v>
      </c>
      <c r="C554" s="8" t="s">
        <v>551</v>
      </c>
    </row>
    <row r="555" customFormat="false" ht="17" hidden="false" customHeight="false" outlineLevel="0" collapsed="false">
      <c r="A555" s="6" t="n">
        <v>230</v>
      </c>
      <c r="B555" s="7" t="n">
        <v>23038</v>
      </c>
      <c r="C555" s="8" t="s">
        <v>552</v>
      </c>
    </row>
    <row r="556" customFormat="false" ht="17" hidden="false" customHeight="false" outlineLevel="0" collapsed="false">
      <c r="A556" s="6" t="n">
        <v>234</v>
      </c>
      <c r="B556" s="7" t="n">
        <v>23419</v>
      </c>
      <c r="C556" s="8" t="s">
        <v>553</v>
      </c>
    </row>
    <row r="557" customFormat="false" ht="17" hidden="false" customHeight="false" outlineLevel="0" collapsed="false">
      <c r="A557" s="6" t="n">
        <v>236</v>
      </c>
      <c r="B557" s="7" t="n">
        <v>23619</v>
      </c>
      <c r="C557" s="8" t="s">
        <v>554</v>
      </c>
    </row>
    <row r="558" customFormat="false" ht="17" hidden="false" customHeight="false" outlineLevel="0" collapsed="false">
      <c r="A558" s="6" t="n">
        <v>192</v>
      </c>
      <c r="B558" s="7" t="n">
        <v>1929</v>
      </c>
      <c r="C558" s="8" t="s">
        <v>555</v>
      </c>
    </row>
    <row r="559" customFormat="false" ht="17" hidden="false" customHeight="false" outlineLevel="0" collapsed="false">
      <c r="A559" s="6" t="n">
        <v>238</v>
      </c>
      <c r="B559" s="7" t="n">
        <v>23847</v>
      </c>
      <c r="C559" s="8" t="s">
        <v>556</v>
      </c>
    </row>
    <row r="560" customFormat="false" ht="17" hidden="false" customHeight="false" outlineLevel="0" collapsed="false">
      <c r="A560" s="6" t="n">
        <v>230</v>
      </c>
      <c r="B560" s="7" t="n">
        <v>23014</v>
      </c>
      <c r="C560" s="8" t="s">
        <v>557</v>
      </c>
    </row>
    <row r="561" customFormat="false" ht="17" hidden="false" customHeight="false" outlineLevel="0" collapsed="false">
      <c r="A561" s="6" t="n">
        <v>230</v>
      </c>
      <c r="B561" s="7" t="n">
        <v>23019</v>
      </c>
      <c r="C561" s="8" t="s">
        <v>558</v>
      </c>
    </row>
    <row r="562" customFormat="false" ht="17" hidden="false" customHeight="false" outlineLevel="0" collapsed="false">
      <c r="A562" s="6" t="n">
        <v>234</v>
      </c>
      <c r="B562" s="7" t="n">
        <v>23403</v>
      </c>
      <c r="C562" s="8" t="s">
        <v>559</v>
      </c>
    </row>
    <row r="563" customFormat="false" ht="17" hidden="false" customHeight="false" outlineLevel="0" collapsed="false">
      <c r="A563" s="6" t="n">
        <v>241</v>
      </c>
      <c r="B563" s="7" t="n">
        <v>24104</v>
      </c>
      <c r="C563" s="8" t="s">
        <v>560</v>
      </c>
    </row>
    <row r="564" customFormat="false" ht="17" hidden="false" customHeight="false" outlineLevel="0" collapsed="false">
      <c r="A564" s="6" t="n">
        <v>180</v>
      </c>
      <c r="B564" s="7" t="n">
        <v>1805</v>
      </c>
      <c r="C564" s="8" t="s">
        <v>561</v>
      </c>
    </row>
    <row r="565" customFormat="false" ht="17" hidden="false" customHeight="false" outlineLevel="0" collapsed="false">
      <c r="A565" s="6" t="n">
        <v>241</v>
      </c>
      <c r="B565" s="7" t="n">
        <v>24141</v>
      </c>
      <c r="C565" s="8" t="s">
        <v>562</v>
      </c>
    </row>
    <row r="566" customFormat="false" ht="17" hidden="false" customHeight="false" outlineLevel="0" collapsed="false">
      <c r="A566" s="6" t="n">
        <v>227</v>
      </c>
      <c r="B566" s="7" t="n">
        <v>22738</v>
      </c>
      <c r="C566" s="8" t="s">
        <v>563</v>
      </c>
    </row>
    <row r="567" customFormat="false" ht="17" hidden="false" customHeight="false" outlineLevel="0" collapsed="false">
      <c r="A567" s="6" t="n">
        <v>234</v>
      </c>
      <c r="B567" s="7" t="n">
        <v>23401</v>
      </c>
      <c r="C567" s="8" t="s">
        <v>564</v>
      </c>
    </row>
    <row r="568" customFormat="false" ht="17" hidden="false" customHeight="false" outlineLevel="0" collapsed="false">
      <c r="A568" s="6" t="n">
        <v>223</v>
      </c>
      <c r="B568" s="7" t="n">
        <v>22311</v>
      </c>
      <c r="C568" s="8" t="s">
        <v>565</v>
      </c>
    </row>
    <row r="569" customFormat="false" ht="17" hidden="false" customHeight="false" outlineLevel="0" collapsed="false">
      <c r="A569" s="6" t="n">
        <v>193</v>
      </c>
      <c r="B569" s="7" t="n">
        <v>1932</v>
      </c>
      <c r="C569" s="8" t="s">
        <v>566</v>
      </c>
    </row>
    <row r="570" customFormat="false" ht="17" hidden="false" customHeight="false" outlineLevel="0" collapsed="false">
      <c r="A570" s="6" t="n">
        <v>212</v>
      </c>
      <c r="B570" s="7" t="n">
        <v>2120</v>
      </c>
      <c r="C570" s="8" t="s">
        <v>567</v>
      </c>
    </row>
    <row r="571" customFormat="false" ht="17" hidden="false" customHeight="false" outlineLevel="0" collapsed="false">
      <c r="A571" s="6" t="n">
        <v>230</v>
      </c>
      <c r="B571" s="7" t="n">
        <v>23001</v>
      </c>
      <c r="C571" s="8" t="s">
        <v>568</v>
      </c>
    </row>
    <row r="572" customFormat="false" ht="17" hidden="false" customHeight="false" outlineLevel="0" collapsed="false">
      <c r="A572" s="6" t="n">
        <v>227</v>
      </c>
      <c r="B572" s="7" t="n">
        <v>22734</v>
      </c>
      <c r="C572" s="8" t="s">
        <v>569</v>
      </c>
    </row>
    <row r="573" customFormat="false" ht="17" hidden="false" customHeight="false" outlineLevel="0" collapsed="false">
      <c r="A573" s="6" t="n">
        <v>228</v>
      </c>
      <c r="B573" s="7" t="n">
        <v>22837</v>
      </c>
      <c r="C573" s="8" t="s">
        <v>570</v>
      </c>
    </row>
    <row r="574" customFormat="false" ht="17" hidden="false" customHeight="false" outlineLevel="0" collapsed="false">
      <c r="A574" s="6" t="n">
        <v>226</v>
      </c>
      <c r="B574" s="7" t="n">
        <v>22634</v>
      </c>
      <c r="C574" s="8" t="s">
        <v>571</v>
      </c>
    </row>
    <row r="575" customFormat="false" ht="17" hidden="false" customHeight="false" outlineLevel="0" collapsed="false">
      <c r="A575" s="6" t="n">
        <v>192</v>
      </c>
      <c r="B575" s="7" t="n">
        <v>1924</v>
      </c>
      <c r="C575" s="8" t="s">
        <v>572</v>
      </c>
    </row>
    <row r="576" customFormat="false" ht="17" hidden="false" customHeight="false" outlineLevel="0" collapsed="false">
      <c r="A576" s="6" t="n">
        <v>212</v>
      </c>
      <c r="B576" s="7" t="n">
        <v>2121</v>
      </c>
      <c r="C576" s="8" t="s">
        <v>573</v>
      </c>
    </row>
    <row r="577" customFormat="false" ht="17" hidden="false" customHeight="false" outlineLevel="0" collapsed="false">
      <c r="A577" s="6" t="n">
        <v>227</v>
      </c>
      <c r="B577" s="7" t="n">
        <v>22705</v>
      </c>
      <c r="C577" s="8" t="s">
        <v>574</v>
      </c>
    </row>
    <row r="578" customFormat="false" ht="17" hidden="false" customHeight="false" outlineLevel="0" collapsed="false">
      <c r="A578" s="6" t="n">
        <v>193</v>
      </c>
      <c r="B578" s="7" t="n">
        <v>1930</v>
      </c>
      <c r="C578" s="8" t="s">
        <v>575</v>
      </c>
    </row>
    <row r="579" customFormat="false" ht="17" hidden="false" customHeight="false" outlineLevel="0" collapsed="false">
      <c r="A579" s="6" t="n">
        <v>183</v>
      </c>
      <c r="B579" s="7" t="n">
        <v>1837</v>
      </c>
      <c r="C579" s="8" t="s">
        <v>576</v>
      </c>
    </row>
    <row r="580" customFormat="false" ht="17" hidden="false" customHeight="false" outlineLevel="0" collapsed="false">
      <c r="A580" s="6" t="n">
        <v>225</v>
      </c>
      <c r="B580" s="7" t="n">
        <v>22506</v>
      </c>
      <c r="C580" s="8" t="s">
        <v>577</v>
      </c>
    </row>
    <row r="581" customFormat="false" ht="17" hidden="false" customHeight="false" outlineLevel="0" collapsed="false">
      <c r="A581" s="6" t="n">
        <v>226</v>
      </c>
      <c r="B581" s="7" t="n">
        <v>22602</v>
      </c>
      <c r="C581" s="8" t="s">
        <v>578</v>
      </c>
    </row>
    <row r="582" customFormat="false" ht="17" hidden="false" customHeight="false" outlineLevel="0" collapsed="false">
      <c r="A582" s="6" t="n">
        <v>223</v>
      </c>
      <c r="B582" s="7" t="n">
        <v>22325</v>
      </c>
      <c r="C582" s="8" t="s">
        <v>579</v>
      </c>
    </row>
    <row r="583" customFormat="false" ht="17" hidden="false" customHeight="false" outlineLevel="0" collapsed="false">
      <c r="A583" s="6" t="n">
        <v>233</v>
      </c>
      <c r="B583" s="7" t="n">
        <v>23318</v>
      </c>
      <c r="C583" s="8" t="s">
        <v>580</v>
      </c>
    </row>
    <row r="584" customFormat="false" ht="17" hidden="false" customHeight="false" outlineLevel="0" collapsed="false">
      <c r="A584" s="6" t="n">
        <v>210</v>
      </c>
      <c r="B584" s="7" t="n">
        <v>2107</v>
      </c>
      <c r="C584" s="8" t="s">
        <v>581</v>
      </c>
    </row>
    <row r="585" customFormat="false" ht="17" hidden="false" customHeight="false" outlineLevel="0" collapsed="false">
      <c r="A585" s="6" t="n">
        <v>193</v>
      </c>
      <c r="B585" s="7" t="n">
        <v>1934</v>
      </c>
      <c r="C585" s="8" t="s">
        <v>582</v>
      </c>
    </row>
    <row r="586" customFormat="false" ht="17" hidden="false" customHeight="false" outlineLevel="0" collapsed="false">
      <c r="A586" s="6" t="n">
        <v>227</v>
      </c>
      <c r="B586" s="7" t="n">
        <v>22737</v>
      </c>
      <c r="C586" s="8" t="s">
        <v>583</v>
      </c>
    </row>
    <row r="587" customFormat="false" ht="17" hidden="false" customHeight="false" outlineLevel="0" collapsed="false">
      <c r="A587" s="6" t="n">
        <v>231</v>
      </c>
      <c r="B587" s="7" t="n">
        <v>23118</v>
      </c>
      <c r="C587" s="8" t="s">
        <v>584</v>
      </c>
    </row>
    <row r="588" customFormat="false" ht="17" hidden="false" customHeight="false" outlineLevel="0" collapsed="false">
      <c r="A588" s="6" t="n">
        <v>231</v>
      </c>
      <c r="B588" s="7" t="n">
        <v>23131</v>
      </c>
      <c r="C588" s="8" t="s">
        <v>585</v>
      </c>
    </row>
    <row r="589" customFormat="false" ht="17" hidden="false" customHeight="false" outlineLevel="0" collapsed="false">
      <c r="A589" s="6" t="n">
        <v>231</v>
      </c>
      <c r="B589" s="7" t="n">
        <v>23119</v>
      </c>
      <c r="C589" s="8" t="s">
        <v>586</v>
      </c>
    </row>
    <row r="590" customFormat="false" ht="17" hidden="false" customHeight="false" outlineLevel="0" collapsed="false">
      <c r="A590" s="6" t="n">
        <v>232</v>
      </c>
      <c r="B590" s="7" t="n">
        <v>23236</v>
      </c>
      <c r="C590" s="8" t="s">
        <v>587</v>
      </c>
    </row>
    <row r="591" customFormat="false" ht="17" hidden="false" customHeight="false" outlineLevel="0" collapsed="false">
      <c r="A591" s="6" t="n">
        <v>231</v>
      </c>
      <c r="B591" s="7" t="n">
        <v>23120</v>
      </c>
      <c r="C591" s="8" t="s">
        <v>588</v>
      </c>
    </row>
    <row r="592" customFormat="false" ht="17" hidden="false" customHeight="false" outlineLevel="0" collapsed="false">
      <c r="A592" s="6" t="n">
        <v>228</v>
      </c>
      <c r="B592" s="7" t="n">
        <v>22816</v>
      </c>
      <c r="C592" s="8" t="s">
        <v>589</v>
      </c>
    </row>
    <row r="593" customFormat="false" ht="17" hidden="false" customHeight="false" outlineLevel="0" collapsed="false">
      <c r="A593" s="6" t="n">
        <v>224</v>
      </c>
      <c r="B593" s="7" t="n">
        <v>22412</v>
      </c>
      <c r="C593" s="8" t="s">
        <v>590</v>
      </c>
    </row>
    <row r="594" customFormat="false" ht="17" hidden="false" customHeight="false" outlineLevel="0" collapsed="false">
      <c r="A594" s="6" t="n">
        <v>240</v>
      </c>
      <c r="B594" s="7" t="n">
        <v>24016</v>
      </c>
      <c r="C594" s="8" t="s">
        <v>591</v>
      </c>
    </row>
    <row r="595" customFormat="false" ht="17" hidden="false" customHeight="false" outlineLevel="0" collapsed="false">
      <c r="A595" s="6" t="n">
        <v>226</v>
      </c>
      <c r="B595" s="7" t="n">
        <v>22643</v>
      </c>
      <c r="C595" s="8" t="s">
        <v>592</v>
      </c>
    </row>
    <row r="596" customFormat="false" ht="17" hidden="false" customHeight="false" outlineLevel="0" collapsed="false">
      <c r="A596" s="6" t="n">
        <v>242</v>
      </c>
      <c r="B596" s="7" t="n">
        <v>24242</v>
      </c>
      <c r="C596" s="8" t="s">
        <v>593</v>
      </c>
    </row>
    <row r="597" customFormat="false" ht="17" hidden="false" customHeight="false" outlineLevel="0" collapsed="false">
      <c r="A597" s="6" t="n">
        <v>239</v>
      </c>
      <c r="B597" s="7" t="n">
        <v>23919</v>
      </c>
      <c r="C597" s="8" t="s">
        <v>594</v>
      </c>
    </row>
    <row r="598" customFormat="false" ht="17" hidden="false" customHeight="false" outlineLevel="0" collapsed="false">
      <c r="A598" s="6" t="n">
        <v>231</v>
      </c>
      <c r="B598" s="7" t="n">
        <v>23105</v>
      </c>
      <c r="C598" s="8" t="s">
        <v>595</v>
      </c>
    </row>
    <row r="599" customFormat="false" ht="17" hidden="false" customHeight="false" outlineLevel="0" collapsed="false">
      <c r="A599" s="6" t="n">
        <v>242</v>
      </c>
      <c r="B599" s="7" t="n">
        <v>24204</v>
      </c>
      <c r="C599" s="8" t="s">
        <v>596</v>
      </c>
    </row>
    <row r="600" customFormat="false" ht="17" hidden="false" customHeight="false" outlineLevel="0" collapsed="false">
      <c r="A600" s="6" t="n">
        <v>239</v>
      </c>
      <c r="B600" s="7" t="n">
        <v>23915</v>
      </c>
      <c r="C600" s="8" t="s">
        <v>597</v>
      </c>
    </row>
    <row r="601" customFormat="false" ht="17" hidden="false" customHeight="false" outlineLevel="0" collapsed="false">
      <c r="A601" s="6" t="n">
        <v>183</v>
      </c>
      <c r="B601" s="7" t="n">
        <v>1836</v>
      </c>
      <c r="C601" s="8" t="s">
        <v>598</v>
      </c>
    </row>
    <row r="602" customFormat="false" ht="17" hidden="false" customHeight="false" outlineLevel="0" collapsed="false">
      <c r="A602" s="6" t="n">
        <v>227</v>
      </c>
      <c r="B602" s="7" t="n">
        <v>22701</v>
      </c>
      <c r="C602" s="8" t="s">
        <v>599</v>
      </c>
    </row>
    <row r="603" customFormat="false" ht="17" hidden="false" customHeight="false" outlineLevel="0" collapsed="false">
      <c r="A603" s="6" t="n">
        <v>234</v>
      </c>
      <c r="B603" s="7" t="n">
        <v>23431</v>
      </c>
      <c r="C603" s="8" t="s">
        <v>600</v>
      </c>
    </row>
    <row r="604" customFormat="false" ht="17" hidden="false" customHeight="false" outlineLevel="0" collapsed="false">
      <c r="A604" s="6" t="n">
        <v>204</v>
      </c>
      <c r="B604" s="7" t="n">
        <v>2047</v>
      </c>
      <c r="C604" s="8" t="s">
        <v>601</v>
      </c>
    </row>
    <row r="605" customFormat="false" ht="17" hidden="false" customHeight="false" outlineLevel="0" collapsed="false">
      <c r="A605" s="6" t="n">
        <v>234</v>
      </c>
      <c r="B605" s="7" t="n">
        <v>23406</v>
      </c>
      <c r="C605" s="8" t="s">
        <v>602</v>
      </c>
    </row>
    <row r="606" customFormat="false" ht="17" hidden="false" customHeight="false" outlineLevel="0" collapsed="false">
      <c r="A606" s="6" t="n">
        <v>237</v>
      </c>
      <c r="B606" s="7" t="n">
        <v>23739</v>
      </c>
      <c r="C606" s="8" t="s">
        <v>603</v>
      </c>
    </row>
    <row r="607" customFormat="false" ht="17" hidden="false" customHeight="false" outlineLevel="0" collapsed="false">
      <c r="A607" s="6" t="n">
        <v>237</v>
      </c>
      <c r="B607" s="7" t="n">
        <v>23708</v>
      </c>
      <c r="C607" s="8" t="s">
        <v>604</v>
      </c>
    </row>
    <row r="608" customFormat="false" ht="17" hidden="false" customHeight="false" outlineLevel="0" collapsed="false">
      <c r="A608" s="6" t="n">
        <v>225</v>
      </c>
      <c r="B608" s="7" t="n">
        <v>22515</v>
      </c>
      <c r="C608" s="8" t="s">
        <v>605</v>
      </c>
    </row>
    <row r="609" customFormat="false" ht="17" hidden="false" customHeight="false" outlineLevel="0" collapsed="false">
      <c r="A609" s="6" t="n">
        <v>229</v>
      </c>
      <c r="B609" s="7" t="n">
        <v>22915</v>
      </c>
      <c r="C609" s="8" t="s">
        <v>606</v>
      </c>
    </row>
    <row r="610" customFormat="false" ht="17" hidden="false" customHeight="false" outlineLevel="0" collapsed="false">
      <c r="A610" s="6" t="n">
        <v>204</v>
      </c>
      <c r="B610" s="7" t="n">
        <v>2044</v>
      </c>
      <c r="C610" s="8" t="s">
        <v>607</v>
      </c>
    </row>
    <row r="611" customFormat="false" ht="17" hidden="false" customHeight="false" outlineLevel="0" collapsed="false">
      <c r="A611" s="6" t="n">
        <v>225</v>
      </c>
      <c r="B611" s="7" t="n">
        <v>22527</v>
      </c>
      <c r="C611" s="8" t="s">
        <v>608</v>
      </c>
    </row>
    <row r="612" customFormat="false" ht="17" hidden="false" customHeight="false" outlineLevel="0" collapsed="false">
      <c r="A612" s="6" t="n">
        <v>242</v>
      </c>
      <c r="B612" s="7" t="n">
        <v>24219</v>
      </c>
      <c r="C612" s="8" t="s">
        <v>609</v>
      </c>
    </row>
    <row r="613" customFormat="false" ht="17" hidden="false" customHeight="false" outlineLevel="0" collapsed="false">
      <c r="A613" s="6" t="n">
        <v>236</v>
      </c>
      <c r="B613" s="7" t="n">
        <v>23607</v>
      </c>
      <c r="C613" s="8" t="s">
        <v>610</v>
      </c>
    </row>
    <row r="614" customFormat="false" ht="17" hidden="false" customHeight="false" outlineLevel="0" collapsed="false">
      <c r="A614" s="6" t="n">
        <v>233</v>
      </c>
      <c r="B614" s="7" t="n">
        <v>23310</v>
      </c>
      <c r="C614" s="8" t="s">
        <v>611</v>
      </c>
    </row>
    <row r="615" customFormat="false" ht="17" hidden="false" customHeight="false" outlineLevel="0" collapsed="false">
      <c r="A615" s="6" t="n">
        <v>194</v>
      </c>
      <c r="B615" s="7" t="n">
        <v>1944</v>
      </c>
      <c r="C615" s="8" t="s">
        <v>612</v>
      </c>
    </row>
    <row r="616" customFormat="false" ht="17" hidden="false" customHeight="false" outlineLevel="0" collapsed="false">
      <c r="A616" s="6" t="n">
        <v>183</v>
      </c>
      <c r="B616" s="7" t="n">
        <v>1833</v>
      </c>
      <c r="C616" s="8" t="s">
        <v>613</v>
      </c>
    </row>
    <row r="617" customFormat="false" ht="17" hidden="false" customHeight="false" outlineLevel="0" collapsed="false">
      <c r="A617" s="6" t="n">
        <v>233</v>
      </c>
      <c r="B617" s="7" t="n">
        <v>23331</v>
      </c>
      <c r="C617" s="8" t="s">
        <v>614</v>
      </c>
    </row>
    <row r="618" customFormat="false" ht="17" hidden="false" customHeight="false" outlineLevel="0" collapsed="false">
      <c r="A618" s="6" t="n">
        <v>230</v>
      </c>
      <c r="B618" s="7" t="n">
        <v>23032</v>
      </c>
      <c r="C618" s="8" t="s">
        <v>615</v>
      </c>
    </row>
    <row r="619" customFormat="false" ht="17" hidden="false" customHeight="false" outlineLevel="0" collapsed="false">
      <c r="A619" s="6" t="n">
        <v>237</v>
      </c>
      <c r="B619" s="7" t="n">
        <v>23734</v>
      </c>
      <c r="C619" s="8" t="s">
        <v>616</v>
      </c>
    </row>
    <row r="620" customFormat="false" ht="17" hidden="false" customHeight="false" outlineLevel="0" collapsed="false">
      <c r="A620" s="6" t="n">
        <v>236</v>
      </c>
      <c r="B620" s="7" t="n">
        <v>23644</v>
      </c>
      <c r="C620" s="8" t="s">
        <v>617</v>
      </c>
    </row>
    <row r="621" customFormat="false" ht="17" hidden="false" customHeight="false" outlineLevel="0" collapsed="false">
      <c r="A621" s="6" t="n">
        <v>227</v>
      </c>
      <c r="B621" s="7" t="n">
        <v>22742</v>
      </c>
      <c r="C621" s="8" t="s">
        <v>618</v>
      </c>
    </row>
    <row r="622" customFormat="false" ht="17" hidden="false" customHeight="false" outlineLevel="0" collapsed="false">
      <c r="A622" s="6" t="n">
        <v>241</v>
      </c>
      <c r="B622" s="7" t="n">
        <v>24109</v>
      </c>
      <c r="C622" s="8" t="s">
        <v>619</v>
      </c>
    </row>
    <row r="623" customFormat="false" ht="17" hidden="false" customHeight="false" outlineLevel="0" collapsed="false">
      <c r="A623" s="6" t="n">
        <v>240</v>
      </c>
      <c r="B623" s="7" t="n">
        <v>24019</v>
      </c>
      <c r="C623" s="8" t="s">
        <v>620</v>
      </c>
    </row>
    <row r="624" customFormat="false" ht="17" hidden="false" customHeight="false" outlineLevel="0" collapsed="false">
      <c r="A624" s="6" t="n">
        <v>231</v>
      </c>
      <c r="B624" s="7" t="n">
        <v>23129</v>
      </c>
      <c r="C624" s="8" t="s">
        <v>621</v>
      </c>
    </row>
    <row r="625" customFormat="false" ht="17" hidden="false" customHeight="false" outlineLevel="0" collapsed="false">
      <c r="A625" s="6" t="n">
        <v>235</v>
      </c>
      <c r="B625" s="7" t="n">
        <v>23515</v>
      </c>
      <c r="C625" s="8" t="s">
        <v>622</v>
      </c>
    </row>
    <row r="626" customFormat="false" ht="17" hidden="false" customHeight="false" outlineLevel="0" collapsed="false">
      <c r="A626" s="6" t="n">
        <v>223</v>
      </c>
      <c r="B626" s="7" t="n">
        <v>22322</v>
      </c>
      <c r="C626" s="8" t="s">
        <v>623</v>
      </c>
    </row>
    <row r="627" customFormat="false" ht="17" hidden="false" customHeight="false" outlineLevel="0" collapsed="false">
      <c r="A627" s="6" t="n">
        <v>241</v>
      </c>
      <c r="B627" s="7" t="n">
        <v>24118</v>
      </c>
      <c r="C627" s="8" t="s">
        <v>624</v>
      </c>
    </row>
    <row r="628" customFormat="false" ht="17" hidden="false" customHeight="false" outlineLevel="0" collapsed="false">
      <c r="A628" s="6" t="n">
        <v>227</v>
      </c>
      <c r="B628" s="7" t="n">
        <v>22740</v>
      </c>
      <c r="C628" s="8" t="s">
        <v>625</v>
      </c>
    </row>
    <row r="629" customFormat="false" ht="17" hidden="false" customHeight="false" outlineLevel="0" collapsed="false">
      <c r="A629" s="6" t="n">
        <v>224</v>
      </c>
      <c r="B629" s="7" t="n">
        <v>22426</v>
      </c>
      <c r="C629" s="8" t="s">
        <v>626</v>
      </c>
    </row>
    <row r="630" customFormat="false" ht="17" hidden="false" customHeight="false" outlineLevel="0" collapsed="false">
      <c r="A630" s="6" t="n">
        <v>231</v>
      </c>
      <c r="B630" s="7" t="n">
        <v>23109</v>
      </c>
      <c r="C630" s="8" t="s">
        <v>627</v>
      </c>
    </row>
    <row r="631" customFormat="false" ht="17" hidden="false" customHeight="false" outlineLevel="0" collapsed="false">
      <c r="A631" s="6" t="n">
        <v>225</v>
      </c>
      <c r="B631" s="7" t="n">
        <v>22503</v>
      </c>
      <c r="C631" s="8" t="s">
        <v>628</v>
      </c>
    </row>
    <row r="632" customFormat="false" ht="17" hidden="false" customHeight="false" outlineLevel="0" collapsed="false">
      <c r="A632" s="6" t="n">
        <v>233</v>
      </c>
      <c r="B632" s="7" t="n">
        <v>23309</v>
      </c>
      <c r="C632" s="8" t="s">
        <v>629</v>
      </c>
    </row>
    <row r="633" customFormat="false" ht="17" hidden="false" customHeight="false" outlineLevel="0" collapsed="false">
      <c r="A633" s="6" t="n">
        <v>235</v>
      </c>
      <c r="B633" s="7" t="n">
        <v>23527</v>
      </c>
      <c r="C633" s="8" t="s">
        <v>630</v>
      </c>
    </row>
    <row r="634" customFormat="false" ht="17" hidden="false" customHeight="false" outlineLevel="0" collapsed="false">
      <c r="A634" s="6" t="n">
        <v>239</v>
      </c>
      <c r="B634" s="7" t="n">
        <v>23944</v>
      </c>
      <c r="C634" s="8" t="s">
        <v>631</v>
      </c>
    </row>
    <row r="635" customFormat="false" ht="17" hidden="false" customHeight="false" outlineLevel="0" collapsed="false">
      <c r="A635" s="6" t="n">
        <v>240</v>
      </c>
      <c r="B635" s="7" t="n">
        <v>24027</v>
      </c>
      <c r="C635" s="8" t="s">
        <v>632</v>
      </c>
    </row>
    <row r="636" customFormat="false" ht="17" hidden="false" customHeight="false" outlineLevel="0" collapsed="false">
      <c r="A636" s="6" t="n">
        <v>240</v>
      </c>
      <c r="B636" s="7" t="n">
        <v>24045</v>
      </c>
      <c r="C636" s="8" t="s">
        <v>633</v>
      </c>
    </row>
    <row r="637" customFormat="false" ht="17" hidden="false" customHeight="false" outlineLevel="0" collapsed="false">
      <c r="A637" s="6" t="n">
        <v>240</v>
      </c>
      <c r="B637" s="7" t="n">
        <v>24010</v>
      </c>
      <c r="C637" s="8" t="s">
        <v>634</v>
      </c>
    </row>
    <row r="638" customFormat="false" ht="17" hidden="false" customHeight="false" outlineLevel="0" collapsed="false">
      <c r="A638" s="6" t="n">
        <v>239</v>
      </c>
      <c r="B638" s="7" t="n">
        <v>23926</v>
      </c>
      <c r="C638" s="8" t="s">
        <v>635</v>
      </c>
    </row>
    <row r="639" customFormat="false" ht="17" hidden="false" customHeight="false" outlineLevel="0" collapsed="false">
      <c r="A639" s="6" t="n">
        <v>225</v>
      </c>
      <c r="B639" s="7" t="n">
        <v>22547</v>
      </c>
      <c r="C639" s="8" t="s">
        <v>636</v>
      </c>
    </row>
    <row r="640" customFormat="false" ht="17" hidden="false" customHeight="false" outlineLevel="0" collapsed="false">
      <c r="A640" s="6" t="n">
        <v>226</v>
      </c>
      <c r="B640" s="7" t="n">
        <v>22616</v>
      </c>
      <c r="C640" s="8" t="s">
        <v>637</v>
      </c>
    </row>
    <row r="641" customFormat="false" ht="17" hidden="false" customHeight="false" outlineLevel="0" collapsed="false">
      <c r="A641" s="6" t="n">
        <v>230</v>
      </c>
      <c r="B641" s="7" t="n">
        <v>23007</v>
      </c>
      <c r="C641" s="8" t="s">
        <v>638</v>
      </c>
    </row>
    <row r="642" customFormat="false" ht="17" hidden="false" customHeight="false" outlineLevel="0" collapsed="false">
      <c r="A642" s="6" t="n">
        <v>239</v>
      </c>
      <c r="B642" s="7" t="n">
        <v>23931</v>
      </c>
      <c r="C642" s="8" t="s">
        <v>639</v>
      </c>
    </row>
    <row r="643" customFormat="false" ht="17" hidden="false" customHeight="false" outlineLevel="0" collapsed="false">
      <c r="A643" s="6" t="n">
        <v>224</v>
      </c>
      <c r="B643" s="7" t="n">
        <v>22418</v>
      </c>
      <c r="C643" s="8" t="s">
        <v>640</v>
      </c>
    </row>
    <row r="644" customFormat="false" ht="17" hidden="false" customHeight="false" outlineLevel="0" collapsed="false">
      <c r="A644" s="6" t="n">
        <v>232</v>
      </c>
      <c r="B644" s="7" t="n">
        <v>23214</v>
      </c>
      <c r="C644" s="8" t="s">
        <v>641</v>
      </c>
    </row>
    <row r="645" customFormat="false" ht="17" hidden="false" customHeight="false" outlineLevel="0" collapsed="false">
      <c r="A645" s="6" t="n">
        <v>241</v>
      </c>
      <c r="B645" s="7" t="n">
        <v>24122</v>
      </c>
      <c r="C645" s="8" t="s">
        <v>642</v>
      </c>
    </row>
    <row r="646" customFormat="false" ht="17" hidden="false" customHeight="false" outlineLevel="0" collapsed="false">
      <c r="A646" s="6" t="n">
        <v>239</v>
      </c>
      <c r="B646" s="7" t="n">
        <v>23918</v>
      </c>
      <c r="C646" s="8" t="s">
        <v>643</v>
      </c>
    </row>
    <row r="647" customFormat="false" ht="17" hidden="false" customHeight="false" outlineLevel="0" collapsed="false">
      <c r="A647" s="6" t="n">
        <v>225</v>
      </c>
      <c r="B647" s="7" t="n">
        <v>22507</v>
      </c>
      <c r="C647" s="8" t="s">
        <v>644</v>
      </c>
    </row>
    <row r="648" customFormat="false" ht="17" hidden="false" customHeight="false" outlineLevel="0" collapsed="false">
      <c r="A648" s="6" t="n">
        <v>228</v>
      </c>
      <c r="B648" s="7" t="n">
        <v>22804</v>
      </c>
      <c r="C648" s="8" t="s">
        <v>644</v>
      </c>
    </row>
    <row r="649" customFormat="false" ht="17" hidden="false" customHeight="false" outlineLevel="0" collapsed="false">
      <c r="A649" s="6" t="n">
        <v>242</v>
      </c>
      <c r="B649" s="7" t="n">
        <v>24209</v>
      </c>
      <c r="C649" s="8" t="s">
        <v>645</v>
      </c>
    </row>
    <row r="650" customFormat="false" ht="17" hidden="false" customHeight="false" outlineLevel="0" collapsed="false">
      <c r="A650" s="6" t="n">
        <v>226</v>
      </c>
      <c r="B650" s="7" t="n">
        <v>22611</v>
      </c>
      <c r="C650" s="8" t="s">
        <v>646</v>
      </c>
    </row>
    <row r="651" customFormat="false" ht="17" hidden="false" customHeight="false" outlineLevel="0" collapsed="false">
      <c r="A651" s="6" t="n">
        <v>203</v>
      </c>
      <c r="B651" s="7" t="n">
        <v>2036</v>
      </c>
      <c r="C651" s="8" t="s">
        <v>647</v>
      </c>
    </row>
    <row r="652" customFormat="false" ht="17" hidden="false" customHeight="false" outlineLevel="0" collapsed="false">
      <c r="A652" s="6" t="n">
        <v>227</v>
      </c>
      <c r="B652" s="7" t="n">
        <v>22726</v>
      </c>
      <c r="C652" s="8" t="s">
        <v>648</v>
      </c>
    </row>
    <row r="653" customFormat="false" ht="17" hidden="false" customHeight="false" outlineLevel="0" collapsed="false">
      <c r="A653" s="6" t="n">
        <v>230</v>
      </c>
      <c r="B653" s="7" t="n">
        <v>23027</v>
      </c>
      <c r="C653" s="8" t="s">
        <v>649</v>
      </c>
    </row>
    <row r="654" customFormat="false" ht="17" hidden="false" customHeight="false" outlineLevel="0" collapsed="false">
      <c r="A654" s="6" t="n">
        <v>230</v>
      </c>
      <c r="B654" s="7" t="n">
        <v>23005</v>
      </c>
      <c r="C654" s="8" t="s">
        <v>650</v>
      </c>
    </row>
    <row r="655" customFormat="false" ht="17" hidden="false" customHeight="false" outlineLevel="0" collapsed="false">
      <c r="A655" s="6" t="n">
        <v>225</v>
      </c>
      <c r="B655" s="7" t="n">
        <v>22531</v>
      </c>
      <c r="C655" s="8" t="s">
        <v>651</v>
      </c>
    </row>
    <row r="656" customFormat="false" ht="17" hidden="false" customHeight="false" outlineLevel="0" collapsed="false">
      <c r="A656" s="6" t="n">
        <v>214</v>
      </c>
      <c r="B656" s="7" t="n">
        <v>2145</v>
      </c>
      <c r="C656" s="8" t="s">
        <v>652</v>
      </c>
    </row>
    <row r="657" customFormat="false" ht="17" hidden="false" customHeight="false" outlineLevel="0" collapsed="false">
      <c r="A657" s="6" t="n">
        <v>241</v>
      </c>
      <c r="B657" s="7" t="n">
        <v>24108</v>
      </c>
      <c r="C657" s="8" t="s">
        <v>653</v>
      </c>
    </row>
    <row r="658" customFormat="false" ht="17" hidden="false" customHeight="false" outlineLevel="0" collapsed="false">
      <c r="A658" s="6" t="n">
        <v>241</v>
      </c>
      <c r="B658" s="7" t="n">
        <v>24107</v>
      </c>
      <c r="C658" s="8" t="s">
        <v>654</v>
      </c>
    </row>
    <row r="659" customFormat="false" ht="17" hidden="false" customHeight="false" outlineLevel="0" collapsed="false">
      <c r="A659" s="6" t="n">
        <v>238</v>
      </c>
      <c r="B659" s="7" t="n">
        <v>23820</v>
      </c>
      <c r="C659" s="8" t="s">
        <v>655</v>
      </c>
    </row>
    <row r="660" customFormat="false" ht="17" hidden="false" customHeight="false" outlineLevel="0" collapsed="false">
      <c r="A660" s="6" t="n">
        <v>224</v>
      </c>
      <c r="B660" s="7" t="n">
        <v>22448</v>
      </c>
      <c r="C660" s="8" t="s">
        <v>656</v>
      </c>
    </row>
    <row r="661" customFormat="false" ht="17" hidden="false" customHeight="false" outlineLevel="0" collapsed="false">
      <c r="A661" s="6" t="n">
        <v>229</v>
      </c>
      <c r="B661" s="7" t="n">
        <v>22902</v>
      </c>
      <c r="C661" s="8" t="s">
        <v>657</v>
      </c>
    </row>
    <row r="662" customFormat="false" ht="17" hidden="false" customHeight="false" outlineLevel="0" collapsed="false">
      <c r="A662" s="6" t="n">
        <v>231</v>
      </c>
      <c r="B662" s="7" t="n">
        <v>23125</v>
      </c>
      <c r="C662" s="8" t="s">
        <v>658</v>
      </c>
    </row>
    <row r="663" customFormat="false" ht="17" hidden="false" customHeight="false" outlineLevel="0" collapsed="false">
      <c r="A663" s="6" t="n">
        <v>227</v>
      </c>
      <c r="B663" s="7" t="n">
        <v>22749</v>
      </c>
      <c r="C663" s="8" t="s">
        <v>659</v>
      </c>
    </row>
    <row r="664" customFormat="false" ht="17" hidden="false" customHeight="false" outlineLevel="0" collapsed="false">
      <c r="A664" s="6" t="n">
        <v>241</v>
      </c>
      <c r="B664" s="7" t="n">
        <v>24110</v>
      </c>
      <c r="C664" s="8" t="s">
        <v>660</v>
      </c>
    </row>
    <row r="665" customFormat="false" ht="17" hidden="false" customHeight="false" outlineLevel="0" collapsed="false">
      <c r="A665" s="6" t="n">
        <v>241</v>
      </c>
      <c r="B665" s="7" t="n">
        <v>24126</v>
      </c>
      <c r="C665" s="8" t="s">
        <v>661</v>
      </c>
    </row>
    <row r="666" customFormat="false" ht="17" hidden="false" customHeight="false" outlineLevel="0" collapsed="false">
      <c r="A666" s="6" t="n">
        <v>235</v>
      </c>
      <c r="B666" s="7" t="n">
        <v>23506</v>
      </c>
      <c r="C666" s="8" t="s">
        <v>662</v>
      </c>
    </row>
    <row r="667" customFormat="false" ht="17" hidden="false" customHeight="false" outlineLevel="0" collapsed="false">
      <c r="A667" s="6" t="n">
        <v>223</v>
      </c>
      <c r="B667" s="7" t="n">
        <v>22323</v>
      </c>
      <c r="C667" s="8" t="s">
        <v>663</v>
      </c>
    </row>
    <row r="668" customFormat="false" ht="17" hidden="false" customHeight="false" outlineLevel="0" collapsed="false">
      <c r="A668" s="6" t="n">
        <v>223</v>
      </c>
      <c r="B668" s="7" t="n">
        <v>22306</v>
      </c>
      <c r="C668" s="8" t="s">
        <v>664</v>
      </c>
    </row>
    <row r="669" customFormat="false" ht="17" hidden="false" customHeight="false" outlineLevel="0" collapsed="false">
      <c r="A669" s="6" t="n">
        <v>239</v>
      </c>
      <c r="B669" s="7" t="n">
        <v>23920</v>
      </c>
      <c r="C669" s="8" t="s">
        <v>665</v>
      </c>
    </row>
    <row r="670" customFormat="false" ht="17" hidden="false" customHeight="false" outlineLevel="0" collapsed="false">
      <c r="A670" s="6" t="n">
        <v>210</v>
      </c>
      <c r="B670" s="7" t="n">
        <v>2102</v>
      </c>
      <c r="C670" s="8" t="s">
        <v>666</v>
      </c>
    </row>
    <row r="671" customFormat="false" ht="17" hidden="false" customHeight="false" outlineLevel="0" collapsed="false">
      <c r="A671" s="6" t="n">
        <v>223</v>
      </c>
      <c r="B671" s="7" t="n">
        <v>22345</v>
      </c>
      <c r="C671" s="8" t="s">
        <v>667</v>
      </c>
    </row>
    <row r="672" customFormat="false" ht="17" hidden="false" customHeight="false" outlineLevel="0" collapsed="false">
      <c r="A672" s="6" t="n">
        <v>229</v>
      </c>
      <c r="B672" s="7" t="n">
        <v>22923</v>
      </c>
      <c r="C672" s="8" t="s">
        <v>668</v>
      </c>
    </row>
    <row r="673" customFormat="false" ht="17" hidden="false" customHeight="false" outlineLevel="0" collapsed="false">
      <c r="A673" s="6" t="n">
        <v>226</v>
      </c>
      <c r="B673" s="7" t="n">
        <v>22633</v>
      </c>
      <c r="C673" s="8" t="s">
        <v>669</v>
      </c>
    </row>
    <row r="674" customFormat="false" ht="17" hidden="false" customHeight="false" outlineLevel="0" collapsed="false">
      <c r="A674" s="6" t="n">
        <v>234</v>
      </c>
      <c r="B674" s="7" t="n">
        <v>23438</v>
      </c>
      <c r="C674" s="8" t="s">
        <v>670</v>
      </c>
    </row>
    <row r="675" customFormat="false" ht="17" hidden="false" customHeight="false" outlineLevel="0" collapsed="false">
      <c r="A675" s="6" t="n">
        <v>237</v>
      </c>
      <c r="B675" s="7" t="n">
        <v>23702</v>
      </c>
      <c r="C675" s="8" t="s">
        <v>671</v>
      </c>
    </row>
    <row r="676" customFormat="false" ht="17" hidden="false" customHeight="false" outlineLevel="0" collapsed="false">
      <c r="A676" s="6" t="n">
        <v>241</v>
      </c>
      <c r="B676" s="7" t="n">
        <v>24131</v>
      </c>
      <c r="C676" s="8" t="s">
        <v>672</v>
      </c>
    </row>
    <row r="677" customFormat="false" ht="17" hidden="false" customHeight="false" outlineLevel="0" collapsed="false">
      <c r="A677" s="6" t="n">
        <v>193</v>
      </c>
      <c r="B677" s="7" t="n">
        <v>1938</v>
      </c>
      <c r="C677" s="8" t="s">
        <v>673</v>
      </c>
    </row>
    <row r="678" customFormat="false" ht="17" hidden="false" customHeight="false" outlineLevel="0" collapsed="false">
      <c r="A678" s="6" t="n">
        <v>225</v>
      </c>
      <c r="B678" s="7" t="n">
        <v>22537</v>
      </c>
      <c r="C678" s="8" t="s">
        <v>674</v>
      </c>
    </row>
    <row r="679" customFormat="false" ht="17" hidden="false" customHeight="false" outlineLevel="0" collapsed="false">
      <c r="A679" s="6" t="n">
        <v>234</v>
      </c>
      <c r="B679" s="7" t="n">
        <v>23420</v>
      </c>
      <c r="C679" s="8" t="s">
        <v>675</v>
      </c>
    </row>
    <row r="680" customFormat="false" ht="17" hidden="false" customHeight="false" outlineLevel="0" collapsed="false">
      <c r="A680" s="6" t="n">
        <v>223</v>
      </c>
      <c r="B680" s="7" t="n">
        <v>22343</v>
      </c>
      <c r="C680" s="8" t="s">
        <v>676</v>
      </c>
    </row>
    <row r="681" customFormat="false" ht="17" hidden="false" customHeight="false" outlineLevel="0" collapsed="false">
      <c r="A681" s="6" t="n">
        <v>228</v>
      </c>
      <c r="B681" s="7" t="n">
        <v>22822</v>
      </c>
      <c r="C681" s="8" t="s">
        <v>677</v>
      </c>
    </row>
    <row r="682" customFormat="false" ht="17" hidden="false" customHeight="false" outlineLevel="0" collapsed="false">
      <c r="A682" s="6" t="n">
        <v>239</v>
      </c>
      <c r="B682" s="7" t="n">
        <v>23917</v>
      </c>
      <c r="C682" s="8" t="s">
        <v>678</v>
      </c>
    </row>
    <row r="683" customFormat="false" ht="17" hidden="false" customHeight="false" outlineLevel="0" collapsed="false">
      <c r="A683" s="6" t="n">
        <v>242</v>
      </c>
      <c r="B683" s="7" t="n">
        <v>24205</v>
      </c>
      <c r="C683" s="8" t="s">
        <v>679</v>
      </c>
    </row>
    <row r="684" customFormat="false" ht="17" hidden="false" customHeight="false" outlineLevel="0" collapsed="false">
      <c r="A684" s="6" t="n">
        <v>183</v>
      </c>
      <c r="B684" s="7" t="n">
        <v>1830</v>
      </c>
      <c r="C684" s="8" t="s">
        <v>680</v>
      </c>
    </row>
    <row r="685" customFormat="false" ht="17" hidden="false" customHeight="false" outlineLevel="0" collapsed="false">
      <c r="A685" s="6" t="n">
        <v>224</v>
      </c>
      <c r="B685" s="7" t="n">
        <v>22415</v>
      </c>
      <c r="C685" s="8" t="s">
        <v>681</v>
      </c>
    </row>
    <row r="686" customFormat="false" ht="17" hidden="false" customHeight="false" outlineLevel="0" collapsed="false">
      <c r="A686" s="6" t="n">
        <v>229</v>
      </c>
      <c r="B686" s="7" t="n">
        <v>22924</v>
      </c>
      <c r="C686" s="8" t="s">
        <v>682</v>
      </c>
    </row>
    <row r="687" customFormat="false" ht="17" hidden="false" customHeight="false" outlineLevel="0" collapsed="false">
      <c r="A687" s="6" t="n">
        <v>204</v>
      </c>
      <c r="B687" s="7" t="n">
        <v>2043</v>
      </c>
      <c r="C687" s="8" t="s">
        <v>683</v>
      </c>
    </row>
    <row r="688" customFormat="false" ht="17" hidden="false" customHeight="false" outlineLevel="0" collapsed="false">
      <c r="A688" s="6" t="n">
        <v>235</v>
      </c>
      <c r="B688" s="7" t="n">
        <v>23522</v>
      </c>
      <c r="C688" s="8" t="s">
        <v>684</v>
      </c>
    </row>
    <row r="689" customFormat="false" ht="17" hidden="false" customHeight="false" outlineLevel="0" collapsed="false">
      <c r="A689" s="6" t="n">
        <v>240</v>
      </c>
      <c r="B689" s="7" t="n">
        <v>24035</v>
      </c>
      <c r="C689" s="8" t="s">
        <v>685</v>
      </c>
    </row>
    <row r="690" customFormat="false" ht="17" hidden="false" customHeight="false" outlineLevel="0" collapsed="false">
      <c r="A690" s="6" t="n">
        <v>184</v>
      </c>
      <c r="B690" s="7" t="n">
        <v>1840</v>
      </c>
      <c r="C690" s="8" t="s">
        <v>686</v>
      </c>
    </row>
    <row r="691" customFormat="false" ht="17" hidden="false" customHeight="false" outlineLevel="0" collapsed="false">
      <c r="A691" s="6" t="n">
        <v>238</v>
      </c>
      <c r="B691" s="7" t="n">
        <v>23830</v>
      </c>
      <c r="C691" s="8" t="s">
        <v>687</v>
      </c>
    </row>
    <row r="692" customFormat="false" ht="17" hidden="false" customHeight="false" outlineLevel="0" collapsed="false">
      <c r="A692" s="6" t="n">
        <v>232</v>
      </c>
      <c r="B692" s="7" t="n">
        <v>23229</v>
      </c>
      <c r="C692" s="8" t="s">
        <v>688</v>
      </c>
    </row>
    <row r="693" customFormat="false" ht="17" hidden="false" customHeight="false" outlineLevel="0" collapsed="false">
      <c r="A693" s="6" t="n">
        <v>238</v>
      </c>
      <c r="B693" s="7" t="n">
        <v>23832</v>
      </c>
      <c r="C693" s="8" t="s">
        <v>689</v>
      </c>
    </row>
    <row r="694" customFormat="false" ht="17" hidden="false" customHeight="false" outlineLevel="0" collapsed="false">
      <c r="A694" s="6" t="n">
        <v>228</v>
      </c>
      <c r="B694" s="7" t="n">
        <v>22838</v>
      </c>
      <c r="C694" s="8" t="s">
        <v>690</v>
      </c>
    </row>
    <row r="695" customFormat="false" ht="17" hidden="false" customHeight="false" outlineLevel="0" collapsed="false">
      <c r="A695" s="6" t="n">
        <v>242</v>
      </c>
      <c r="B695" s="7" t="n">
        <v>24224</v>
      </c>
      <c r="C695" s="8" t="s">
        <v>691</v>
      </c>
    </row>
    <row r="696" customFormat="false" ht="17" hidden="false" customHeight="false" outlineLevel="0" collapsed="false">
      <c r="A696" s="6" t="n">
        <v>181</v>
      </c>
      <c r="B696" s="7" t="n">
        <v>1812</v>
      </c>
      <c r="C696" s="8" t="s">
        <v>692</v>
      </c>
    </row>
    <row r="697" customFormat="false" ht="17" hidden="false" customHeight="false" outlineLevel="0" collapsed="false">
      <c r="A697" s="6" t="n">
        <v>230</v>
      </c>
      <c r="B697" s="7" t="n">
        <v>23016</v>
      </c>
      <c r="C697" s="8" t="s">
        <v>693</v>
      </c>
    </row>
    <row r="698" customFormat="false" ht="17" hidden="false" customHeight="false" outlineLevel="0" collapsed="false">
      <c r="A698" s="6" t="n">
        <v>241</v>
      </c>
      <c r="B698" s="7" t="n">
        <v>24143</v>
      </c>
      <c r="C698" s="8" t="s">
        <v>694</v>
      </c>
    </row>
    <row r="699" customFormat="false" ht="17" hidden="false" customHeight="false" outlineLevel="0" collapsed="false">
      <c r="A699" s="6" t="n">
        <v>224</v>
      </c>
      <c r="B699" s="7" t="n">
        <v>22402</v>
      </c>
      <c r="C699" s="8" t="s">
        <v>695</v>
      </c>
    </row>
    <row r="700" customFormat="false" ht="17" hidden="false" customHeight="false" outlineLevel="0" collapsed="false">
      <c r="A700" s="6" t="n">
        <v>192</v>
      </c>
      <c r="B700" s="7" t="n">
        <v>1923</v>
      </c>
      <c r="C700" s="8" t="s">
        <v>696</v>
      </c>
    </row>
    <row r="701" customFormat="false" ht="17" hidden="false" customHeight="false" outlineLevel="0" collapsed="false">
      <c r="A701" s="6" t="n">
        <v>234</v>
      </c>
      <c r="B701" s="7" t="n">
        <v>23425</v>
      </c>
      <c r="C701" s="8" t="s">
        <v>697</v>
      </c>
    </row>
    <row r="702" customFormat="false" ht="17" hidden="false" customHeight="false" outlineLevel="0" collapsed="false">
      <c r="A702" s="6" t="n">
        <v>239</v>
      </c>
      <c r="B702" s="7" t="n">
        <v>23902</v>
      </c>
      <c r="C702" s="8" t="s">
        <v>698</v>
      </c>
    </row>
    <row r="703" customFormat="false" ht="17" hidden="false" customHeight="false" outlineLevel="0" collapsed="false">
      <c r="A703" s="6" t="n">
        <v>183</v>
      </c>
      <c r="B703" s="7" t="n">
        <v>1839</v>
      </c>
      <c r="C703" s="8" t="s">
        <v>699</v>
      </c>
    </row>
    <row r="704" customFormat="false" ht="17" hidden="false" customHeight="false" outlineLevel="0" collapsed="false">
      <c r="A704" s="6" t="n">
        <v>240</v>
      </c>
      <c r="B704" s="7" t="n">
        <v>24005</v>
      </c>
      <c r="C704" s="8" t="s">
        <v>700</v>
      </c>
    </row>
    <row r="705" customFormat="false" ht="17" hidden="false" customHeight="false" outlineLevel="0" collapsed="false">
      <c r="A705" s="6" t="n">
        <v>235</v>
      </c>
      <c r="B705" s="7" t="n">
        <v>23539</v>
      </c>
      <c r="C705" s="8" t="s">
        <v>701</v>
      </c>
    </row>
    <row r="706" customFormat="false" ht="17" hidden="false" customHeight="false" outlineLevel="0" collapsed="false">
      <c r="A706" s="6" t="n">
        <v>232</v>
      </c>
      <c r="B706" s="7" t="n">
        <v>23205</v>
      </c>
      <c r="C706" s="8" t="s">
        <v>702</v>
      </c>
    </row>
    <row r="707" customFormat="false" ht="17" hidden="false" customHeight="false" outlineLevel="0" collapsed="false">
      <c r="A707" s="6" t="n">
        <v>230</v>
      </c>
      <c r="B707" s="7" t="n">
        <v>23008</v>
      </c>
      <c r="C707" s="8" t="s">
        <v>703</v>
      </c>
    </row>
    <row r="708" customFormat="false" ht="17" hidden="false" customHeight="false" outlineLevel="0" collapsed="false">
      <c r="A708" s="6" t="n">
        <v>223</v>
      </c>
      <c r="B708" s="7" t="n">
        <v>22309</v>
      </c>
      <c r="C708" s="8" t="s">
        <v>704</v>
      </c>
    </row>
    <row r="709" customFormat="false" ht="17" hidden="false" customHeight="false" outlineLevel="0" collapsed="false">
      <c r="A709" s="6" t="n">
        <v>235</v>
      </c>
      <c r="B709" s="7" t="n">
        <v>23530</v>
      </c>
      <c r="C709" s="8" t="s">
        <v>705</v>
      </c>
    </row>
    <row r="710" customFormat="false" ht="17" hidden="false" customHeight="false" outlineLevel="0" collapsed="false">
      <c r="A710" s="6" t="n">
        <v>225</v>
      </c>
      <c r="B710" s="7" t="n">
        <v>22530</v>
      </c>
      <c r="C710" s="8" t="s">
        <v>706</v>
      </c>
    </row>
    <row r="711" customFormat="false" ht="17" hidden="false" customHeight="false" outlineLevel="0" collapsed="false">
      <c r="A711" s="6" t="n">
        <v>225</v>
      </c>
      <c r="B711" s="7" t="n">
        <v>22534</v>
      </c>
      <c r="C711" s="8" t="s">
        <v>707</v>
      </c>
    </row>
    <row r="712" customFormat="false" ht="17" hidden="false" customHeight="false" outlineLevel="0" collapsed="false">
      <c r="A712" s="6" t="n">
        <v>229</v>
      </c>
      <c r="B712" s="7" t="n">
        <v>22941</v>
      </c>
      <c r="C712" s="8" t="s">
        <v>708</v>
      </c>
    </row>
    <row r="713" customFormat="false" ht="17" hidden="false" customHeight="false" outlineLevel="0" collapsed="false">
      <c r="A713" s="6" t="n">
        <v>239</v>
      </c>
      <c r="B713" s="7" t="n">
        <v>23929</v>
      </c>
      <c r="C713" s="8" t="s">
        <v>709</v>
      </c>
    </row>
    <row r="714" customFormat="false" ht="17" hidden="false" customHeight="false" outlineLevel="0" collapsed="false">
      <c r="A714" s="6" t="n">
        <v>228</v>
      </c>
      <c r="B714" s="7" t="n">
        <v>22819</v>
      </c>
      <c r="C714" s="8" t="s">
        <v>710</v>
      </c>
    </row>
    <row r="715" customFormat="false" ht="17" hidden="false" customHeight="false" outlineLevel="0" collapsed="false">
      <c r="A715" s="6" t="n">
        <v>214</v>
      </c>
      <c r="B715" s="7" t="n">
        <v>2144</v>
      </c>
      <c r="C715" s="8" t="s">
        <v>711</v>
      </c>
    </row>
    <row r="716" customFormat="false" ht="17" hidden="false" customHeight="false" outlineLevel="0" collapsed="false">
      <c r="A716" s="6" t="n">
        <v>235</v>
      </c>
      <c r="B716" s="7" t="n">
        <v>23501</v>
      </c>
      <c r="C716" s="8" t="s">
        <v>712</v>
      </c>
    </row>
    <row r="717" customFormat="false" ht="17" hidden="false" customHeight="false" outlineLevel="0" collapsed="false">
      <c r="A717" s="6" t="n">
        <v>226</v>
      </c>
      <c r="B717" s="7" t="n">
        <v>22618</v>
      </c>
      <c r="C717" s="8" t="s">
        <v>713</v>
      </c>
    </row>
    <row r="718" customFormat="false" ht="17" hidden="false" customHeight="false" outlineLevel="0" collapsed="false">
      <c r="A718" s="6" t="n">
        <v>225</v>
      </c>
      <c r="B718" s="7" t="n">
        <v>22510</v>
      </c>
      <c r="C718" s="8" t="s">
        <v>714</v>
      </c>
    </row>
    <row r="719" customFormat="false" ht="17" hidden="false" customHeight="false" outlineLevel="0" collapsed="false">
      <c r="A719" s="6" t="n">
        <v>224</v>
      </c>
      <c r="B719" s="7" t="n">
        <v>22443</v>
      </c>
      <c r="C719" s="8" t="s">
        <v>715</v>
      </c>
    </row>
    <row r="720" customFormat="false" ht="17" hidden="false" customHeight="false" outlineLevel="0" collapsed="false">
      <c r="A720" s="6" t="n">
        <v>241</v>
      </c>
      <c r="B720" s="7" t="n">
        <v>24134</v>
      </c>
      <c r="C720" s="8" t="s">
        <v>716</v>
      </c>
    </row>
    <row r="721" customFormat="false" ht="17" hidden="false" customHeight="false" outlineLevel="0" collapsed="false">
      <c r="A721" s="6" t="n">
        <v>227</v>
      </c>
      <c r="B721" s="7" t="n">
        <v>22723</v>
      </c>
      <c r="C721" s="8" t="s">
        <v>717</v>
      </c>
    </row>
    <row r="722" customFormat="false" ht="17" hidden="false" customHeight="false" outlineLevel="0" collapsed="false">
      <c r="A722" s="6" t="n">
        <v>238</v>
      </c>
      <c r="B722" s="7" t="n">
        <v>23818</v>
      </c>
      <c r="C722" s="8" t="s">
        <v>718</v>
      </c>
    </row>
    <row r="723" customFormat="false" ht="17" hidden="false" customHeight="false" outlineLevel="0" collapsed="false">
      <c r="A723" s="6" t="n">
        <v>211</v>
      </c>
      <c r="B723" s="7" t="n">
        <v>2113</v>
      </c>
      <c r="C723" s="8" t="s">
        <v>719</v>
      </c>
    </row>
    <row r="724" customFormat="false" ht="17" hidden="false" customHeight="false" outlineLevel="0" collapsed="false">
      <c r="A724" s="6" t="n">
        <v>184</v>
      </c>
      <c r="B724" s="7" t="n">
        <v>1844</v>
      </c>
      <c r="C724" s="8" t="s">
        <v>720</v>
      </c>
    </row>
    <row r="725" customFormat="false" ht="17" hidden="false" customHeight="false" outlineLevel="0" collapsed="false">
      <c r="A725" s="6" t="n">
        <v>182</v>
      </c>
      <c r="B725" s="7" t="n">
        <v>1824</v>
      </c>
      <c r="C725" s="8" t="s">
        <v>721</v>
      </c>
    </row>
    <row r="726" customFormat="false" ht="17" hidden="false" customHeight="false" outlineLevel="0" collapsed="false">
      <c r="A726" s="6" t="n">
        <v>228</v>
      </c>
      <c r="B726" s="7" t="n">
        <v>22811</v>
      </c>
      <c r="C726" s="8" t="s">
        <v>722</v>
      </c>
    </row>
    <row r="727" customFormat="false" ht="17" hidden="false" customHeight="false" outlineLevel="0" collapsed="false">
      <c r="A727" s="6" t="n">
        <v>228</v>
      </c>
      <c r="B727" s="7" t="n">
        <v>22836</v>
      </c>
      <c r="C727" s="8" t="s">
        <v>723</v>
      </c>
    </row>
    <row r="728" customFormat="false" ht="17" hidden="false" customHeight="false" outlineLevel="0" collapsed="false">
      <c r="A728" s="6" t="n">
        <v>237</v>
      </c>
      <c r="B728" s="7" t="n">
        <v>23727</v>
      </c>
      <c r="C728" s="8" t="s">
        <v>724</v>
      </c>
    </row>
    <row r="729" customFormat="false" ht="17" hidden="false" customHeight="false" outlineLevel="0" collapsed="false">
      <c r="A729" s="6" t="n">
        <v>240</v>
      </c>
      <c r="B729" s="7" t="n">
        <v>24013</v>
      </c>
      <c r="C729" s="8" t="s">
        <v>725</v>
      </c>
    </row>
    <row r="730" customFormat="false" ht="17" hidden="false" customHeight="false" outlineLevel="0" collapsed="false">
      <c r="A730" s="6" t="n">
        <v>241</v>
      </c>
      <c r="B730" s="7" t="n">
        <v>24137</v>
      </c>
      <c r="C730" s="8" t="s">
        <v>726</v>
      </c>
    </row>
    <row r="731" customFormat="false" ht="17" hidden="false" customHeight="false" outlineLevel="0" collapsed="false">
      <c r="A731" s="6" t="n">
        <v>242</v>
      </c>
      <c r="B731" s="7" t="n">
        <v>24232</v>
      </c>
      <c r="C731" s="8" t="s">
        <v>727</v>
      </c>
    </row>
    <row r="732" customFormat="false" ht="17" hidden="false" customHeight="false" outlineLevel="0" collapsed="false">
      <c r="A732" s="6" t="n">
        <v>227</v>
      </c>
      <c r="B732" s="7" t="n">
        <v>22708</v>
      </c>
      <c r="C732" s="8" t="s">
        <v>728</v>
      </c>
    </row>
    <row r="733" customFormat="false" ht="17" hidden="false" customHeight="false" outlineLevel="0" collapsed="false">
      <c r="A733" s="6" t="n">
        <v>225</v>
      </c>
      <c r="B733" s="7" t="n">
        <v>22521</v>
      </c>
      <c r="C733" s="8" t="s">
        <v>729</v>
      </c>
    </row>
    <row r="734" customFormat="false" ht="17" hidden="false" customHeight="false" outlineLevel="0" collapsed="false">
      <c r="A734" s="6" t="n">
        <v>241</v>
      </c>
      <c r="B734" s="7" t="n">
        <v>24139</v>
      </c>
      <c r="C734" s="8" t="s">
        <v>730</v>
      </c>
    </row>
    <row r="735" customFormat="false" ht="17" hidden="false" customHeight="false" outlineLevel="0" collapsed="false">
      <c r="A735" s="6" t="n">
        <v>241</v>
      </c>
      <c r="B735" s="7" t="n">
        <v>24111</v>
      </c>
      <c r="C735" s="8" t="s">
        <v>731</v>
      </c>
    </row>
    <row r="736" customFormat="false" ht="17" hidden="false" customHeight="false" outlineLevel="0" collapsed="false">
      <c r="A736" s="6" t="n">
        <v>226</v>
      </c>
      <c r="B736" s="7" t="n">
        <v>22614</v>
      </c>
      <c r="C736" s="8" t="s">
        <v>732</v>
      </c>
    </row>
    <row r="737" customFormat="false" ht="17" hidden="false" customHeight="false" outlineLevel="0" collapsed="false">
      <c r="A737" s="6" t="n">
        <v>232</v>
      </c>
      <c r="B737" s="7" t="n">
        <v>23234</v>
      </c>
      <c r="C737" s="8" t="s">
        <v>733</v>
      </c>
    </row>
    <row r="738" customFormat="false" ht="17" hidden="false" customHeight="false" outlineLevel="0" collapsed="false">
      <c r="A738" s="6" t="n">
        <v>240</v>
      </c>
      <c r="B738" s="7" t="n">
        <v>24047</v>
      </c>
      <c r="C738" s="8" t="s">
        <v>734</v>
      </c>
    </row>
    <row r="739" customFormat="false" ht="17" hidden="false" customHeight="false" outlineLevel="0" collapsed="false">
      <c r="A739" s="6" t="n">
        <v>237</v>
      </c>
      <c r="B739" s="7" t="n">
        <v>23737</v>
      </c>
      <c r="C739" s="8" t="s">
        <v>735</v>
      </c>
    </row>
    <row r="740" customFormat="false" ht="17" hidden="false" customHeight="false" outlineLevel="0" collapsed="false">
      <c r="A740" s="6" t="n">
        <v>180</v>
      </c>
      <c r="B740" s="7" t="n">
        <v>1808</v>
      </c>
      <c r="C740" s="8" t="s">
        <v>736</v>
      </c>
    </row>
    <row r="741" customFormat="false" ht="17" hidden="false" customHeight="false" outlineLevel="0" collapsed="false">
      <c r="A741" s="6" t="n">
        <v>210</v>
      </c>
      <c r="B741" s="7" t="n">
        <v>2109</v>
      </c>
      <c r="C741" s="8" t="s">
        <v>737</v>
      </c>
    </row>
    <row r="742" customFormat="false" ht="17" hidden="false" customHeight="false" outlineLevel="0" collapsed="false">
      <c r="A742" s="6" t="n">
        <v>180</v>
      </c>
      <c r="B742" s="7" t="n">
        <v>1803</v>
      </c>
      <c r="C742" s="8" t="s">
        <v>738</v>
      </c>
    </row>
    <row r="743" customFormat="false" ht="17" hidden="false" customHeight="false" outlineLevel="0" collapsed="false">
      <c r="A743" s="6" t="n">
        <v>234</v>
      </c>
      <c r="B743" s="7" t="n">
        <v>23412</v>
      </c>
      <c r="C743" s="8" t="s">
        <v>739</v>
      </c>
    </row>
    <row r="744" customFormat="false" ht="17" hidden="false" customHeight="false" outlineLevel="0" collapsed="false">
      <c r="A744" s="6" t="n">
        <v>232</v>
      </c>
      <c r="B744" s="7" t="n">
        <v>23238</v>
      </c>
      <c r="C744" s="8" t="s">
        <v>740</v>
      </c>
    </row>
    <row r="745" customFormat="false" ht="17" hidden="false" customHeight="false" outlineLevel="0" collapsed="false">
      <c r="A745" s="6" t="n">
        <v>242</v>
      </c>
      <c r="B745" s="7" t="n">
        <v>24241</v>
      </c>
      <c r="C745" s="8" t="s">
        <v>741</v>
      </c>
    </row>
    <row r="746" customFormat="false" ht="17" hidden="false" customHeight="false" outlineLevel="0" collapsed="false">
      <c r="A746" s="6" t="n">
        <v>226</v>
      </c>
      <c r="B746" s="7" t="n">
        <v>22622</v>
      </c>
      <c r="C746" s="8" t="s">
        <v>742</v>
      </c>
    </row>
    <row r="747" customFormat="false" ht="17" hidden="false" customHeight="false" outlineLevel="0" collapsed="false">
      <c r="A747" s="6" t="n">
        <v>225</v>
      </c>
      <c r="B747" s="7" t="n">
        <v>22544</v>
      </c>
      <c r="C747" s="8" t="s">
        <v>743</v>
      </c>
    </row>
    <row r="748" customFormat="false" ht="17" hidden="false" customHeight="false" outlineLevel="0" collapsed="false">
      <c r="A748" s="6" t="n">
        <v>232</v>
      </c>
      <c r="B748" s="7" t="n">
        <v>23209</v>
      </c>
      <c r="C748" s="8" t="s">
        <v>744</v>
      </c>
    </row>
    <row r="749" customFormat="false" ht="17" hidden="false" customHeight="false" outlineLevel="0" collapsed="false">
      <c r="A749" s="6" t="n">
        <v>233</v>
      </c>
      <c r="B749" s="7" t="n">
        <v>23352</v>
      </c>
      <c r="C749" s="8" t="s">
        <v>745</v>
      </c>
    </row>
    <row r="750" customFormat="false" ht="17" hidden="false" customHeight="false" outlineLevel="0" collapsed="false">
      <c r="A750" s="6" t="n">
        <v>180</v>
      </c>
      <c r="B750" s="7" t="n">
        <v>1802</v>
      </c>
      <c r="C750" s="8" t="s">
        <v>746</v>
      </c>
    </row>
    <row r="751" customFormat="false" ht="17" hidden="false" customHeight="false" outlineLevel="0" collapsed="false">
      <c r="A751" s="6" t="n">
        <v>229</v>
      </c>
      <c r="B751" s="7" t="n">
        <v>22904</v>
      </c>
      <c r="C751" s="8" t="s">
        <v>747</v>
      </c>
    </row>
    <row r="752" customFormat="false" ht="17" hidden="false" customHeight="false" outlineLevel="0" collapsed="false">
      <c r="A752" s="6" t="n">
        <v>228</v>
      </c>
      <c r="B752" s="7" t="n">
        <v>22848</v>
      </c>
      <c r="C752" s="8" t="s">
        <v>748</v>
      </c>
    </row>
    <row r="753" customFormat="false" ht="17" hidden="false" customHeight="false" outlineLevel="0" collapsed="false">
      <c r="A753" s="6" t="n">
        <v>229</v>
      </c>
      <c r="B753" s="7" t="n">
        <v>22919</v>
      </c>
      <c r="C753" s="8" t="s">
        <v>749</v>
      </c>
    </row>
    <row r="754" customFormat="false" ht="17" hidden="false" customHeight="false" outlineLevel="0" collapsed="false">
      <c r="A754" s="6" t="n">
        <v>181</v>
      </c>
      <c r="B754" s="7" t="n">
        <v>1811</v>
      </c>
      <c r="C754" s="8" t="s">
        <v>750</v>
      </c>
    </row>
    <row r="755" customFormat="false" ht="17" hidden="false" customHeight="false" outlineLevel="0" collapsed="false">
      <c r="A755" s="6" t="n">
        <v>235</v>
      </c>
      <c r="B755" s="7" t="n">
        <v>23511</v>
      </c>
      <c r="C755" s="8" t="s">
        <v>751</v>
      </c>
    </row>
    <row r="756" customFormat="false" ht="17" hidden="false" customHeight="false" outlineLevel="0" collapsed="false">
      <c r="A756" s="6" t="n">
        <v>223</v>
      </c>
      <c r="B756" s="7" t="n">
        <v>22316</v>
      </c>
      <c r="C756" s="8" t="s">
        <v>752</v>
      </c>
    </row>
    <row r="757" customFormat="false" ht="17" hidden="false" customHeight="false" outlineLevel="0" collapsed="false">
      <c r="A757" s="6" t="n">
        <v>229</v>
      </c>
      <c r="B757" s="7" t="n">
        <v>22931</v>
      </c>
      <c r="C757" s="8" t="s">
        <v>753</v>
      </c>
    </row>
    <row r="758" customFormat="false" ht="17" hidden="false" customHeight="false" outlineLevel="0" collapsed="false">
      <c r="A758" s="6" t="n">
        <v>235</v>
      </c>
      <c r="B758" s="7" t="n">
        <v>23531</v>
      </c>
      <c r="C758" s="8" t="s">
        <v>754</v>
      </c>
    </row>
    <row r="759" customFormat="false" ht="17" hidden="false" customHeight="false" outlineLevel="0" collapsed="false">
      <c r="A759" s="6" t="n">
        <v>233</v>
      </c>
      <c r="B759" s="7" t="n">
        <v>23311</v>
      </c>
      <c r="C759" s="8" t="s">
        <v>755</v>
      </c>
    </row>
    <row r="760" customFormat="false" ht="17" hidden="false" customHeight="false" outlineLevel="0" collapsed="false">
      <c r="A760" s="6" t="n">
        <v>235</v>
      </c>
      <c r="B760" s="7" t="n">
        <v>23502</v>
      </c>
      <c r="C760" s="8" t="s">
        <v>756</v>
      </c>
    </row>
    <row r="761" customFormat="false" ht="17" hidden="false" customHeight="false" outlineLevel="0" collapsed="false">
      <c r="A761" s="6" t="n">
        <v>226</v>
      </c>
      <c r="B761" s="7" t="n">
        <v>22629</v>
      </c>
      <c r="C761" s="8" t="s">
        <v>757</v>
      </c>
    </row>
    <row r="762" customFormat="false" ht="17" hidden="false" customHeight="false" outlineLevel="0" collapsed="false">
      <c r="A762" s="6" t="n">
        <v>225</v>
      </c>
      <c r="B762" s="7" t="n">
        <v>22523</v>
      </c>
      <c r="C762" s="8" t="s">
        <v>758</v>
      </c>
    </row>
    <row r="763" customFormat="false" ht="17" hidden="false" customHeight="false" outlineLevel="0" collapsed="false">
      <c r="A763" s="6" t="n">
        <v>235</v>
      </c>
      <c r="B763" s="7" t="n">
        <v>23510</v>
      </c>
      <c r="C763" s="8" t="s">
        <v>759</v>
      </c>
    </row>
    <row r="764" customFormat="false" ht="17" hidden="false" customHeight="false" outlineLevel="0" collapsed="false">
      <c r="A764" s="6" t="n">
        <v>236</v>
      </c>
      <c r="B764" s="7" t="n">
        <v>23611</v>
      </c>
      <c r="C764" s="8" t="s">
        <v>760</v>
      </c>
    </row>
    <row r="765" customFormat="false" ht="17" hidden="false" customHeight="false" outlineLevel="0" collapsed="false">
      <c r="A765" s="6" t="n">
        <v>232</v>
      </c>
      <c r="B765" s="7" t="n">
        <v>23244</v>
      </c>
      <c r="C765" s="8" t="s">
        <v>761</v>
      </c>
    </row>
    <row r="766" customFormat="false" ht="17" hidden="false" customHeight="false" outlineLevel="0" collapsed="false">
      <c r="A766" s="6" t="n">
        <v>190</v>
      </c>
      <c r="B766" s="7" t="n">
        <v>1908</v>
      </c>
      <c r="C766" s="8" t="s">
        <v>762</v>
      </c>
    </row>
    <row r="767" customFormat="false" ht="17" hidden="false" customHeight="false" outlineLevel="0" collapsed="false">
      <c r="A767" s="6" t="n">
        <v>225</v>
      </c>
      <c r="B767" s="7" t="n">
        <v>22520</v>
      </c>
      <c r="C767" s="8" t="s">
        <v>763</v>
      </c>
    </row>
    <row r="768" customFormat="false" ht="17" hidden="false" customHeight="false" outlineLevel="0" collapsed="false">
      <c r="A768" s="6" t="n">
        <v>229</v>
      </c>
      <c r="B768" s="7" t="n">
        <v>22911</v>
      </c>
      <c r="C768" s="8" t="s">
        <v>764</v>
      </c>
    </row>
    <row r="769" customFormat="false" ht="17" hidden="false" customHeight="false" outlineLevel="0" collapsed="false">
      <c r="A769" s="6" t="n">
        <v>235</v>
      </c>
      <c r="B769" s="7" t="n">
        <v>23545</v>
      </c>
      <c r="C769" s="8" t="s">
        <v>765</v>
      </c>
    </row>
    <row r="770" customFormat="false" ht="17" hidden="false" customHeight="false" outlineLevel="0" collapsed="false">
      <c r="A770" s="6" t="n">
        <v>233</v>
      </c>
      <c r="B770" s="7" t="n">
        <v>23351</v>
      </c>
      <c r="C770" s="8" t="s">
        <v>766</v>
      </c>
    </row>
    <row r="771" customFormat="false" ht="17" hidden="false" customHeight="false" outlineLevel="0" collapsed="false">
      <c r="A771" s="6" t="n">
        <v>202</v>
      </c>
      <c r="B771" s="7" t="n">
        <v>2020</v>
      </c>
      <c r="C771" s="8" t="s">
        <v>767</v>
      </c>
    </row>
    <row r="772" customFormat="false" ht="17" hidden="false" customHeight="false" outlineLevel="0" collapsed="false">
      <c r="A772" s="6" t="n">
        <v>224</v>
      </c>
      <c r="B772" s="7" t="n">
        <v>22439</v>
      </c>
      <c r="C772" s="8" t="s">
        <v>768</v>
      </c>
    </row>
    <row r="773" customFormat="false" ht="17" hidden="false" customHeight="false" outlineLevel="0" collapsed="false">
      <c r="A773" s="6" t="n">
        <v>227</v>
      </c>
      <c r="B773" s="7" t="n">
        <v>22707</v>
      </c>
      <c r="C773" s="8" t="s">
        <v>769</v>
      </c>
    </row>
    <row r="774" customFormat="false" ht="17" hidden="false" customHeight="false" outlineLevel="0" collapsed="false">
      <c r="A774" s="6" t="n">
        <v>183</v>
      </c>
      <c r="B774" s="7" t="n">
        <v>1835</v>
      </c>
      <c r="C774" s="8" t="s">
        <v>770</v>
      </c>
    </row>
    <row r="775" customFormat="false" ht="17" hidden="false" customHeight="false" outlineLevel="0" collapsed="false">
      <c r="A775" s="6" t="n">
        <v>238</v>
      </c>
      <c r="B775" s="7" t="n">
        <v>23848</v>
      </c>
      <c r="C775" s="8" t="s">
        <v>771</v>
      </c>
    </row>
    <row r="776" customFormat="false" ht="17" hidden="false" customHeight="false" outlineLevel="0" collapsed="false">
      <c r="A776" s="6" t="n">
        <v>237</v>
      </c>
      <c r="B776" s="7" t="n">
        <v>23709</v>
      </c>
      <c r="C776" s="8" t="s">
        <v>772</v>
      </c>
    </row>
    <row r="777" customFormat="false" ht="17" hidden="false" customHeight="false" outlineLevel="0" collapsed="false">
      <c r="A777" s="6" t="n">
        <v>226</v>
      </c>
      <c r="B777" s="7" t="n">
        <v>22649</v>
      </c>
      <c r="C777" s="8" t="s">
        <v>773</v>
      </c>
    </row>
    <row r="778" customFormat="false" ht="17" hidden="false" customHeight="false" outlineLevel="0" collapsed="false">
      <c r="A778" s="6" t="n">
        <v>230</v>
      </c>
      <c r="B778" s="7" t="n">
        <v>23002</v>
      </c>
      <c r="C778" s="8" t="s">
        <v>774</v>
      </c>
    </row>
    <row r="779" customFormat="false" ht="17" hidden="false" customHeight="false" outlineLevel="0" collapsed="false">
      <c r="A779" s="6" t="n">
        <v>238</v>
      </c>
      <c r="B779" s="7" t="n">
        <v>23819</v>
      </c>
      <c r="C779" s="8" t="s">
        <v>775</v>
      </c>
    </row>
    <row r="780" customFormat="false" ht="17" hidden="false" customHeight="false" outlineLevel="0" collapsed="false">
      <c r="A780" s="6" t="n">
        <v>235</v>
      </c>
      <c r="B780" s="7" t="n">
        <v>23544</v>
      </c>
      <c r="C780" s="8" t="s">
        <v>776</v>
      </c>
    </row>
    <row r="781" customFormat="false" ht="17" hidden="false" customHeight="false" outlineLevel="0" collapsed="false">
      <c r="A781" s="6" t="n">
        <v>234</v>
      </c>
      <c r="B781" s="7" t="n">
        <v>23435</v>
      </c>
      <c r="C781" s="8" t="s">
        <v>777</v>
      </c>
    </row>
    <row r="782" customFormat="false" ht="17" hidden="false" customHeight="false" outlineLevel="0" collapsed="false">
      <c r="A782" s="6" t="n">
        <v>232</v>
      </c>
      <c r="B782" s="7" t="n">
        <v>23233</v>
      </c>
      <c r="C782" s="8" t="s">
        <v>778</v>
      </c>
    </row>
    <row r="783" customFormat="false" ht="17" hidden="false" customHeight="false" outlineLevel="0" collapsed="false">
      <c r="A783" s="6" t="n">
        <v>239</v>
      </c>
      <c r="B783" s="7" t="n">
        <v>23940</v>
      </c>
      <c r="C783" s="8" t="s">
        <v>779</v>
      </c>
    </row>
    <row r="784" customFormat="false" ht="17" hidden="false" customHeight="false" outlineLevel="0" collapsed="false">
      <c r="A784" s="6" t="n">
        <v>234</v>
      </c>
      <c r="B784" s="7" t="n">
        <v>23432</v>
      </c>
      <c r="C784" s="8" t="s">
        <v>780</v>
      </c>
    </row>
    <row r="785" customFormat="false" ht="17" hidden="false" customHeight="false" outlineLevel="0" collapsed="false">
      <c r="A785" s="6" t="n">
        <v>228</v>
      </c>
      <c r="B785" s="7" t="n">
        <v>22808</v>
      </c>
      <c r="C785" s="8" t="s">
        <v>781</v>
      </c>
    </row>
    <row r="786" customFormat="false" ht="17" hidden="false" customHeight="false" outlineLevel="0" collapsed="false">
      <c r="A786" s="6" t="n">
        <v>242</v>
      </c>
      <c r="B786" s="7" t="n">
        <v>24245</v>
      </c>
      <c r="C786" s="8" t="s">
        <v>782</v>
      </c>
    </row>
    <row r="787" customFormat="false" ht="17" hidden="false" customHeight="false" outlineLevel="0" collapsed="false">
      <c r="A787" s="6" t="n">
        <v>224</v>
      </c>
      <c r="B787" s="7" t="n">
        <v>22423</v>
      </c>
      <c r="C787" s="8" t="s">
        <v>783</v>
      </c>
    </row>
    <row r="788" customFormat="false" ht="17" hidden="false" customHeight="false" outlineLevel="0" collapsed="false">
      <c r="A788" s="6" t="n">
        <v>181</v>
      </c>
      <c r="B788" s="7" t="n">
        <v>1819</v>
      </c>
      <c r="C788" s="8" t="s">
        <v>784</v>
      </c>
    </row>
    <row r="789" customFormat="false" ht="17" hidden="false" customHeight="false" outlineLevel="0" collapsed="false">
      <c r="A789" s="6" t="n">
        <v>224</v>
      </c>
      <c r="B789" s="7" t="n">
        <v>22450</v>
      </c>
      <c r="C789" s="8" t="s">
        <v>785</v>
      </c>
    </row>
    <row r="790" customFormat="false" ht="17" hidden="false" customHeight="false" outlineLevel="0" collapsed="false">
      <c r="A790" s="6" t="n">
        <v>214</v>
      </c>
      <c r="B790" s="7" t="n">
        <v>2149</v>
      </c>
      <c r="C790" s="8" t="s">
        <v>786</v>
      </c>
    </row>
    <row r="791" customFormat="false" ht="17" hidden="false" customHeight="false" outlineLevel="0" collapsed="false">
      <c r="A791" s="6" t="n">
        <v>237</v>
      </c>
      <c r="B791" s="7" t="n">
        <v>23714</v>
      </c>
      <c r="C791" s="8" t="s">
        <v>787</v>
      </c>
    </row>
    <row r="792" customFormat="false" ht="17" hidden="false" customHeight="false" outlineLevel="0" collapsed="false">
      <c r="A792" s="6" t="n">
        <v>230</v>
      </c>
      <c r="B792" s="7" t="n">
        <v>23042</v>
      </c>
      <c r="C792" s="8" t="s">
        <v>788</v>
      </c>
    </row>
    <row r="793" customFormat="false" ht="17" hidden="false" customHeight="false" outlineLevel="0" collapsed="false">
      <c r="A793" s="6" t="n">
        <v>236</v>
      </c>
      <c r="B793" s="7" t="n">
        <v>23631</v>
      </c>
      <c r="C793" s="8" t="s">
        <v>789</v>
      </c>
    </row>
    <row r="794" customFormat="false" ht="17" hidden="false" customHeight="false" outlineLevel="0" collapsed="false">
      <c r="A794" s="6" t="n">
        <v>190</v>
      </c>
      <c r="B794" s="7" t="n">
        <v>1907</v>
      </c>
      <c r="C794" s="8" t="s">
        <v>790</v>
      </c>
    </row>
    <row r="795" customFormat="false" ht="17" hidden="false" customHeight="false" outlineLevel="0" collapsed="false">
      <c r="A795" s="6" t="n">
        <v>200</v>
      </c>
      <c r="B795" s="7" t="n">
        <v>2003</v>
      </c>
      <c r="C795" s="8" t="s">
        <v>790</v>
      </c>
    </row>
    <row r="796" customFormat="false" ht="17" hidden="false" customHeight="false" outlineLevel="0" collapsed="false">
      <c r="A796" s="6" t="n">
        <v>212</v>
      </c>
      <c r="B796" s="7" t="n">
        <v>2125</v>
      </c>
      <c r="C796" s="8" t="s">
        <v>791</v>
      </c>
    </row>
    <row r="797" customFormat="false" ht="17" hidden="false" customHeight="false" outlineLevel="0" collapsed="false">
      <c r="A797" s="6" t="n">
        <v>226</v>
      </c>
      <c r="B797" s="7" t="n">
        <v>22607</v>
      </c>
      <c r="C797" s="8" t="s">
        <v>792</v>
      </c>
    </row>
    <row r="798" customFormat="false" ht="17" hidden="false" customHeight="false" outlineLevel="0" collapsed="false">
      <c r="A798" s="6" t="n">
        <v>203</v>
      </c>
      <c r="B798" s="7" t="n">
        <v>2031</v>
      </c>
      <c r="C798" s="8" t="s">
        <v>793</v>
      </c>
    </row>
    <row r="799" customFormat="false" ht="17" hidden="false" customHeight="false" outlineLevel="0" collapsed="false">
      <c r="A799" s="6" t="n">
        <v>212</v>
      </c>
      <c r="B799" s="7" t="n">
        <v>2122</v>
      </c>
      <c r="C799" s="8" t="s">
        <v>794</v>
      </c>
    </row>
    <row r="800" customFormat="false" ht="17" hidden="false" customHeight="false" outlineLevel="0" collapsed="false">
      <c r="A800" s="6" t="n">
        <v>241</v>
      </c>
      <c r="B800" s="7" t="n">
        <v>24119</v>
      </c>
      <c r="C800" s="8" t="s">
        <v>795</v>
      </c>
    </row>
    <row r="801" customFormat="false" ht="17" hidden="false" customHeight="false" outlineLevel="0" collapsed="false">
      <c r="A801" s="6" t="n">
        <v>232</v>
      </c>
      <c r="B801" s="7" t="n">
        <v>23242</v>
      </c>
      <c r="C801" s="8" t="s">
        <v>796</v>
      </c>
    </row>
    <row r="802" customFormat="false" ht="17" hidden="false" customHeight="false" outlineLevel="0" collapsed="false">
      <c r="A802" s="6" t="n">
        <v>242</v>
      </c>
      <c r="B802" s="7" t="n">
        <v>24212</v>
      </c>
      <c r="C802" s="8" t="s">
        <v>797</v>
      </c>
    </row>
    <row r="803" customFormat="false" ht="17" hidden="false" customHeight="false" outlineLevel="0" collapsed="false">
      <c r="A803" s="6" t="n">
        <v>239</v>
      </c>
      <c r="B803" s="7" t="n">
        <v>23943</v>
      </c>
      <c r="C803" s="8" t="s">
        <v>798</v>
      </c>
    </row>
    <row r="804" customFormat="false" ht="17" hidden="false" customHeight="false" outlineLevel="0" collapsed="false">
      <c r="A804" s="6" t="n">
        <v>228</v>
      </c>
      <c r="B804" s="7" t="n">
        <v>22843</v>
      </c>
      <c r="C804" s="8" t="s">
        <v>799</v>
      </c>
    </row>
    <row r="805" customFormat="false" ht="17" hidden="false" customHeight="false" outlineLevel="0" collapsed="false">
      <c r="A805" s="6" t="n">
        <v>227</v>
      </c>
      <c r="B805" s="7" t="n">
        <v>22731</v>
      </c>
      <c r="C805" s="8" t="s">
        <v>800</v>
      </c>
    </row>
    <row r="806" customFormat="false" ht="17" hidden="false" customHeight="false" outlineLevel="0" collapsed="false">
      <c r="A806" s="6" t="n">
        <v>239</v>
      </c>
      <c r="B806" s="7" t="n">
        <v>23933</v>
      </c>
      <c r="C806" s="8" t="s">
        <v>801</v>
      </c>
    </row>
    <row r="807" customFormat="false" ht="17" hidden="false" customHeight="false" outlineLevel="0" collapsed="false">
      <c r="A807" s="6" t="n">
        <v>234</v>
      </c>
      <c r="B807" s="7" t="n">
        <v>23413</v>
      </c>
      <c r="C807" s="8" t="s">
        <v>802</v>
      </c>
    </row>
    <row r="808" customFormat="false" ht="17" hidden="false" customHeight="false" outlineLevel="0" collapsed="false">
      <c r="A808" s="6" t="n">
        <v>232</v>
      </c>
      <c r="B808" s="7" t="n">
        <v>23210</v>
      </c>
      <c r="C808" s="8" t="s">
        <v>803</v>
      </c>
    </row>
    <row r="809" customFormat="false" ht="17" hidden="false" customHeight="false" outlineLevel="0" collapsed="false">
      <c r="A809" s="6" t="n">
        <v>224</v>
      </c>
      <c r="B809" s="7" t="n">
        <v>22411</v>
      </c>
      <c r="C809" s="8" t="s">
        <v>804</v>
      </c>
    </row>
    <row r="810" customFormat="false" ht="17" hidden="false" customHeight="false" outlineLevel="0" collapsed="false">
      <c r="A810" s="6" t="n">
        <v>232</v>
      </c>
      <c r="B810" s="7" t="n">
        <v>23213</v>
      </c>
      <c r="C810" s="8" t="s">
        <v>805</v>
      </c>
    </row>
    <row r="811" customFormat="false" ht="17" hidden="false" customHeight="false" outlineLevel="0" collapsed="false">
      <c r="A811" s="6" t="n">
        <v>230</v>
      </c>
      <c r="B811" s="7" t="n">
        <v>23024</v>
      </c>
      <c r="C811" s="8" t="s">
        <v>806</v>
      </c>
    </row>
    <row r="812" customFormat="false" ht="17" hidden="false" customHeight="false" outlineLevel="0" collapsed="false">
      <c r="A812" s="6" t="n">
        <v>232</v>
      </c>
      <c r="B812" s="7" t="n">
        <v>23246</v>
      </c>
      <c r="C812" s="8" t="s">
        <v>807</v>
      </c>
    </row>
    <row r="813" customFormat="false" ht="17" hidden="false" customHeight="false" outlineLevel="0" collapsed="false">
      <c r="A813" s="6" t="n">
        <v>228</v>
      </c>
      <c r="B813" s="7" t="n">
        <v>22831</v>
      </c>
      <c r="C813" s="8" t="s">
        <v>808</v>
      </c>
    </row>
    <row r="814" customFormat="false" ht="17" hidden="false" customHeight="false" outlineLevel="0" collapsed="false">
      <c r="A814" s="6" t="n">
        <v>227</v>
      </c>
      <c r="B814" s="7" t="n">
        <v>22711</v>
      </c>
      <c r="C814" s="8" t="s">
        <v>809</v>
      </c>
    </row>
    <row r="815" customFormat="false" ht="17" hidden="false" customHeight="false" outlineLevel="0" collapsed="false">
      <c r="A815" s="6" t="n">
        <v>235</v>
      </c>
      <c r="B815" s="7" t="n">
        <v>23517</v>
      </c>
      <c r="C815" s="8" t="s">
        <v>810</v>
      </c>
    </row>
    <row r="816" customFormat="false" ht="17" hidden="false" customHeight="false" outlineLevel="0" collapsed="false">
      <c r="A816" s="6" t="n">
        <v>234</v>
      </c>
      <c r="B816" s="7" t="n">
        <v>23445</v>
      </c>
      <c r="C816" s="8" t="s">
        <v>811</v>
      </c>
    </row>
    <row r="817" customFormat="false" ht="17" hidden="false" customHeight="false" outlineLevel="0" collapsed="false">
      <c r="A817" s="6" t="n">
        <v>225</v>
      </c>
      <c r="B817" s="7" t="n">
        <v>22525</v>
      </c>
      <c r="C817" s="8" t="s">
        <v>812</v>
      </c>
    </row>
    <row r="818" customFormat="false" ht="17" hidden="false" customHeight="false" outlineLevel="0" collapsed="false">
      <c r="A818" s="6" t="n">
        <v>231</v>
      </c>
      <c r="B818" s="7" t="n">
        <v>23110</v>
      </c>
      <c r="C818" s="8" t="s">
        <v>813</v>
      </c>
    </row>
    <row r="819" customFormat="false" ht="17" hidden="false" customHeight="false" outlineLevel="0" collapsed="false">
      <c r="A819" s="6" t="n">
        <v>233</v>
      </c>
      <c r="B819" s="7" t="n">
        <v>23348</v>
      </c>
      <c r="C819" s="8" t="s">
        <v>814</v>
      </c>
    </row>
    <row r="820" customFormat="false" ht="17" hidden="false" customHeight="false" outlineLevel="0" collapsed="false">
      <c r="A820" s="6" t="n">
        <v>237</v>
      </c>
      <c r="B820" s="7" t="n">
        <v>23726</v>
      </c>
      <c r="C820" s="8" t="s">
        <v>815</v>
      </c>
    </row>
    <row r="821" customFormat="false" ht="17" hidden="false" customHeight="false" outlineLevel="0" collapsed="false">
      <c r="A821" s="6" t="n">
        <v>236</v>
      </c>
      <c r="B821" s="7" t="n">
        <v>23615</v>
      </c>
      <c r="C821" s="8" t="s">
        <v>816</v>
      </c>
    </row>
    <row r="822" customFormat="false" ht="17" hidden="false" customHeight="false" outlineLevel="0" collapsed="false">
      <c r="A822" s="6" t="n">
        <v>226</v>
      </c>
      <c r="B822" s="7" t="n">
        <v>22606</v>
      </c>
      <c r="C822" s="8" t="s">
        <v>817</v>
      </c>
    </row>
    <row r="823" customFormat="false" ht="17" hidden="false" customHeight="false" outlineLevel="0" collapsed="false">
      <c r="A823" s="6" t="n">
        <v>229</v>
      </c>
      <c r="B823" s="7" t="n">
        <v>22913</v>
      </c>
      <c r="C823" s="8" t="s">
        <v>818</v>
      </c>
    </row>
    <row r="824" customFormat="false" ht="17" hidden="false" customHeight="false" outlineLevel="0" collapsed="false">
      <c r="A824" s="6" t="n">
        <v>234</v>
      </c>
      <c r="B824" s="7" t="n">
        <v>23402</v>
      </c>
      <c r="C824" s="8" t="s">
        <v>819</v>
      </c>
    </row>
    <row r="825" customFormat="false" ht="17" hidden="false" customHeight="false" outlineLevel="0" collapsed="false">
      <c r="A825" s="6" t="n">
        <v>224</v>
      </c>
      <c r="B825" s="7" t="n">
        <v>22445</v>
      </c>
      <c r="C825" s="8" t="s">
        <v>820</v>
      </c>
    </row>
    <row r="826" customFormat="false" ht="17" hidden="false" customHeight="false" outlineLevel="0" collapsed="false">
      <c r="A826" s="6" t="n">
        <v>238</v>
      </c>
      <c r="B826" s="7" t="n">
        <v>23836</v>
      </c>
      <c r="C826" s="8" t="s">
        <v>821</v>
      </c>
    </row>
    <row r="827" customFormat="false" ht="17" hidden="false" customHeight="false" outlineLevel="0" collapsed="false">
      <c r="A827" s="6" t="n">
        <v>228</v>
      </c>
      <c r="B827" s="7" t="n">
        <v>22839</v>
      </c>
      <c r="C827" s="8" t="s">
        <v>822</v>
      </c>
    </row>
    <row r="828" customFormat="false" ht="17" hidden="false" customHeight="false" outlineLevel="0" collapsed="false">
      <c r="A828" s="6" t="n">
        <v>191</v>
      </c>
      <c r="B828" s="7" t="n">
        <v>1914</v>
      </c>
      <c r="C828" s="8" t="s">
        <v>823</v>
      </c>
    </row>
    <row r="829" customFormat="false" ht="17" hidden="false" customHeight="false" outlineLevel="0" collapsed="false">
      <c r="A829" s="6" t="n">
        <v>203</v>
      </c>
      <c r="B829" s="7" t="n">
        <v>2039</v>
      </c>
      <c r="C829" s="8" t="s">
        <v>823</v>
      </c>
    </row>
    <row r="830" customFormat="false" ht="17" hidden="false" customHeight="false" outlineLevel="0" collapsed="false">
      <c r="A830" s="6" t="n">
        <v>224</v>
      </c>
      <c r="B830" s="7" t="n">
        <v>22446</v>
      </c>
      <c r="C830" s="8" t="s">
        <v>824</v>
      </c>
    </row>
    <row r="831" customFormat="false" ht="17" hidden="false" customHeight="false" outlineLevel="0" collapsed="false">
      <c r="A831" s="6" t="n">
        <v>233</v>
      </c>
      <c r="B831" s="7" t="n">
        <v>23333</v>
      </c>
      <c r="C831" s="8" t="s">
        <v>825</v>
      </c>
    </row>
    <row r="832" customFormat="false" ht="17" hidden="false" customHeight="false" outlineLevel="0" collapsed="false">
      <c r="A832" s="6" t="n">
        <v>237</v>
      </c>
      <c r="B832" s="7" t="n">
        <v>23736</v>
      </c>
      <c r="C832" s="8" t="s">
        <v>826</v>
      </c>
    </row>
    <row r="833" customFormat="false" ht="17" hidden="false" customHeight="false" outlineLevel="0" collapsed="false">
      <c r="A833" s="6" t="n">
        <v>242</v>
      </c>
      <c r="B833" s="7" t="n">
        <v>24227</v>
      </c>
      <c r="C833" s="8" t="s">
        <v>827</v>
      </c>
    </row>
    <row r="834" customFormat="false" ht="17" hidden="false" customHeight="false" outlineLevel="0" collapsed="false">
      <c r="A834" s="6" t="n">
        <v>238</v>
      </c>
      <c r="B834" s="7" t="n">
        <v>23828</v>
      </c>
      <c r="C834" s="8" t="s">
        <v>828</v>
      </c>
    </row>
    <row r="835" customFormat="false" ht="17" hidden="false" customHeight="false" outlineLevel="0" collapsed="false">
      <c r="A835" s="6" t="n">
        <v>227</v>
      </c>
      <c r="B835" s="7" t="n">
        <v>22745</v>
      </c>
      <c r="C835" s="8" t="s">
        <v>829</v>
      </c>
    </row>
    <row r="836" customFormat="false" ht="17" hidden="false" customHeight="false" outlineLevel="0" collapsed="false">
      <c r="A836" s="6" t="n">
        <v>212</v>
      </c>
      <c r="B836" s="7" t="n">
        <v>2129</v>
      </c>
      <c r="C836" s="8" t="s">
        <v>830</v>
      </c>
    </row>
    <row r="837" customFormat="false" ht="17" hidden="false" customHeight="false" outlineLevel="0" collapsed="false">
      <c r="A837" s="6" t="n">
        <v>240</v>
      </c>
      <c r="B837" s="7" t="n">
        <v>24008</v>
      </c>
      <c r="C837" s="8" t="s">
        <v>831</v>
      </c>
    </row>
    <row r="838" customFormat="false" ht="17" hidden="false" customHeight="false" outlineLevel="0" collapsed="false">
      <c r="A838" s="6" t="n">
        <v>202</v>
      </c>
      <c r="B838" s="7" t="n">
        <v>2027</v>
      </c>
      <c r="C838" s="8" t="s">
        <v>832</v>
      </c>
    </row>
    <row r="839" customFormat="false" ht="17" hidden="false" customHeight="false" outlineLevel="0" collapsed="false">
      <c r="A839" s="6" t="n">
        <v>202</v>
      </c>
      <c r="B839" s="7" t="n">
        <v>2024</v>
      </c>
      <c r="C839" s="8" t="s">
        <v>833</v>
      </c>
    </row>
    <row r="840" customFormat="false" ht="17" hidden="false" customHeight="false" outlineLevel="0" collapsed="false">
      <c r="A840" s="6" t="n">
        <v>239</v>
      </c>
      <c r="B840" s="7" t="n">
        <v>23907</v>
      </c>
      <c r="C840" s="8" t="s">
        <v>834</v>
      </c>
    </row>
    <row r="841" customFormat="false" ht="17" hidden="false" customHeight="false" outlineLevel="0" collapsed="false">
      <c r="A841" s="6" t="n">
        <v>224</v>
      </c>
      <c r="B841" s="7" t="n">
        <v>22424</v>
      </c>
      <c r="C841" s="8" t="s">
        <v>835</v>
      </c>
    </row>
    <row r="842" customFormat="false" ht="17" hidden="false" customHeight="false" outlineLevel="0" collapsed="false">
      <c r="A842" s="6" t="n">
        <v>236</v>
      </c>
      <c r="B842" s="7" t="n">
        <v>23617</v>
      </c>
      <c r="C842" s="8" t="s">
        <v>836</v>
      </c>
    </row>
    <row r="843" customFormat="false" ht="17" hidden="false" customHeight="false" outlineLevel="0" collapsed="false">
      <c r="A843" s="6" t="n">
        <v>227</v>
      </c>
      <c r="B843" s="7" t="n">
        <v>22725</v>
      </c>
      <c r="C843" s="8" t="s">
        <v>837</v>
      </c>
    </row>
    <row r="844" customFormat="false" ht="17" hidden="false" customHeight="false" outlineLevel="0" collapsed="false">
      <c r="A844" s="6" t="n">
        <v>226</v>
      </c>
      <c r="B844" s="7" t="n">
        <v>22603</v>
      </c>
      <c r="C844" s="8" t="s">
        <v>838</v>
      </c>
    </row>
    <row r="845" customFormat="false" ht="17" hidden="false" customHeight="false" outlineLevel="0" collapsed="false">
      <c r="A845" s="6" t="n">
        <v>201</v>
      </c>
      <c r="B845" s="7" t="n">
        <v>2013</v>
      </c>
      <c r="C845" s="8" t="s">
        <v>839</v>
      </c>
    </row>
    <row r="846" customFormat="false" ht="17" hidden="false" customHeight="false" outlineLevel="0" collapsed="false">
      <c r="A846" s="6" t="n">
        <v>232</v>
      </c>
      <c r="B846" s="7" t="n">
        <v>23207</v>
      </c>
      <c r="C846" s="8" t="s">
        <v>840</v>
      </c>
    </row>
    <row r="847" customFormat="false" ht="17" hidden="false" customHeight="false" outlineLevel="0" collapsed="false">
      <c r="A847" s="6" t="n">
        <v>231</v>
      </c>
      <c r="B847" s="7" t="n">
        <v>23145</v>
      </c>
      <c r="C847" s="8" t="s">
        <v>841</v>
      </c>
    </row>
    <row r="848" customFormat="false" ht="17" hidden="false" customHeight="false" outlineLevel="0" collapsed="false">
      <c r="A848" s="6" t="n">
        <v>231</v>
      </c>
      <c r="B848" s="7" t="n">
        <v>23107</v>
      </c>
      <c r="C848" s="8" t="s">
        <v>842</v>
      </c>
    </row>
    <row r="849" customFormat="false" ht="17" hidden="false" customHeight="false" outlineLevel="0" collapsed="false">
      <c r="A849" s="6" t="n">
        <v>231</v>
      </c>
      <c r="B849" s="7" t="n">
        <v>23115</v>
      </c>
      <c r="C849" s="8" t="s">
        <v>843</v>
      </c>
    </row>
    <row r="850" customFormat="false" ht="17" hidden="false" customHeight="false" outlineLevel="0" collapsed="false">
      <c r="A850" s="6" t="n">
        <v>225</v>
      </c>
      <c r="B850" s="7" t="n">
        <v>22536</v>
      </c>
      <c r="C850" s="8" t="s">
        <v>844</v>
      </c>
    </row>
    <row r="851" customFormat="false" ht="17" hidden="false" customHeight="false" outlineLevel="0" collapsed="false">
      <c r="A851" s="6" t="n">
        <v>229</v>
      </c>
      <c r="B851" s="7" t="n">
        <v>22935</v>
      </c>
      <c r="C851" s="8" t="s">
        <v>845</v>
      </c>
    </row>
    <row r="852" customFormat="false" ht="17" hidden="false" customHeight="false" outlineLevel="0" collapsed="false">
      <c r="A852" s="6" t="n">
        <v>238</v>
      </c>
      <c r="B852" s="7" t="n">
        <v>23823</v>
      </c>
      <c r="C852" s="8" t="s">
        <v>846</v>
      </c>
    </row>
    <row r="853" customFormat="false" ht="17" hidden="false" customHeight="false" outlineLevel="0" collapsed="false">
      <c r="A853" s="6" t="n">
        <v>236</v>
      </c>
      <c r="B853" s="7" t="n">
        <v>23648</v>
      </c>
      <c r="C853" s="8" t="s">
        <v>847</v>
      </c>
    </row>
    <row r="854" customFormat="false" ht="17" hidden="false" customHeight="false" outlineLevel="0" collapsed="false">
      <c r="A854" s="6" t="n">
        <v>225</v>
      </c>
      <c r="B854" s="7" t="n">
        <v>22512</v>
      </c>
      <c r="C854" s="8" t="s">
        <v>848</v>
      </c>
    </row>
    <row r="855" customFormat="false" ht="17" hidden="false" customHeight="false" outlineLevel="0" collapsed="false">
      <c r="A855" s="6" t="n">
        <v>236</v>
      </c>
      <c r="B855" s="7" t="n">
        <v>23639</v>
      </c>
      <c r="C855" s="8" t="s">
        <v>849</v>
      </c>
    </row>
    <row r="856" customFormat="false" ht="17" hidden="false" customHeight="false" outlineLevel="0" collapsed="false">
      <c r="A856" s="6" t="n">
        <v>241</v>
      </c>
      <c r="B856" s="7" t="n">
        <v>24106</v>
      </c>
      <c r="C856" s="8" t="s">
        <v>850</v>
      </c>
    </row>
    <row r="857" customFormat="false" ht="17" hidden="false" customHeight="false" outlineLevel="0" collapsed="false">
      <c r="A857" s="6" t="n">
        <v>234</v>
      </c>
      <c r="B857" s="7" t="n">
        <v>23404</v>
      </c>
      <c r="C857" s="8" t="s">
        <v>851</v>
      </c>
    </row>
    <row r="858" customFormat="false" ht="17" hidden="false" customHeight="false" outlineLevel="0" collapsed="false">
      <c r="A858" s="6" t="n">
        <v>240</v>
      </c>
      <c r="B858" s="7" t="n">
        <v>24014</v>
      </c>
      <c r="C858" s="8" t="s">
        <v>852</v>
      </c>
    </row>
    <row r="859" customFormat="false" ht="17" hidden="false" customHeight="false" outlineLevel="0" collapsed="false">
      <c r="A859" s="6" t="n">
        <v>225</v>
      </c>
      <c r="B859" s="7" t="n">
        <v>22517</v>
      </c>
      <c r="C859" s="8" t="s">
        <v>853</v>
      </c>
    </row>
    <row r="860" customFormat="false" ht="17" hidden="false" customHeight="false" outlineLevel="0" collapsed="false">
      <c r="A860" s="6" t="n">
        <v>233</v>
      </c>
      <c r="B860" s="7" t="n">
        <v>23301</v>
      </c>
      <c r="C860" s="8" t="s">
        <v>854</v>
      </c>
    </row>
    <row r="861" customFormat="false" ht="17" hidden="false" customHeight="false" outlineLevel="0" collapsed="false">
      <c r="A861" s="6" t="n">
        <v>192</v>
      </c>
      <c r="B861" s="7" t="n">
        <v>1920</v>
      </c>
      <c r="C861" s="8" t="s">
        <v>855</v>
      </c>
    </row>
    <row r="862" customFormat="false" ht="17" hidden="false" customHeight="false" outlineLevel="0" collapsed="false">
      <c r="A862" s="6" t="n">
        <v>241</v>
      </c>
      <c r="B862" s="7" t="n">
        <v>24117</v>
      </c>
      <c r="C862" s="8" t="s">
        <v>856</v>
      </c>
    </row>
    <row r="863" customFormat="false" ht="17" hidden="false" customHeight="false" outlineLevel="0" collapsed="false">
      <c r="A863" s="6" t="n">
        <v>239</v>
      </c>
      <c r="B863" s="7" t="n">
        <v>23941</v>
      </c>
      <c r="C863" s="8" t="s">
        <v>857</v>
      </c>
    </row>
    <row r="864" customFormat="false" ht="17" hidden="false" customHeight="false" outlineLevel="0" collapsed="false">
      <c r="A864" s="6" t="n">
        <v>239</v>
      </c>
      <c r="B864" s="7" t="n">
        <v>23909</v>
      </c>
      <c r="C864" s="8" t="s">
        <v>858</v>
      </c>
    </row>
    <row r="865" customFormat="false" ht="17" hidden="false" customHeight="false" outlineLevel="0" collapsed="false">
      <c r="A865" s="6" t="n">
        <v>224</v>
      </c>
      <c r="B865" s="7" t="n">
        <v>22432</v>
      </c>
      <c r="C865" s="8" t="s">
        <v>859</v>
      </c>
    </row>
    <row r="866" customFormat="false" ht="17" hidden="false" customHeight="false" outlineLevel="0" collapsed="false">
      <c r="A866" s="6" t="n">
        <v>233</v>
      </c>
      <c r="B866" s="7" t="n">
        <v>23302</v>
      </c>
      <c r="C866" s="8" t="s">
        <v>860</v>
      </c>
    </row>
    <row r="867" customFormat="false" ht="17" hidden="false" customHeight="false" outlineLevel="0" collapsed="false">
      <c r="A867" s="6" t="n">
        <v>181</v>
      </c>
      <c r="B867" s="7" t="n">
        <v>1814</v>
      </c>
      <c r="C867" s="8" t="s">
        <v>861</v>
      </c>
    </row>
    <row r="868" customFormat="false" ht="17" hidden="false" customHeight="false" outlineLevel="0" collapsed="false">
      <c r="A868" s="6" t="n">
        <v>230</v>
      </c>
      <c r="B868" s="7" t="n">
        <v>23013</v>
      </c>
      <c r="C868" s="8" t="s">
        <v>862</v>
      </c>
    </row>
    <row r="869" customFormat="false" ht="17" hidden="false" customHeight="false" outlineLevel="0" collapsed="false">
      <c r="A869" s="6" t="n">
        <v>230</v>
      </c>
      <c r="B869" s="7" t="n">
        <v>23003</v>
      </c>
      <c r="C869" s="8" t="s">
        <v>863</v>
      </c>
    </row>
    <row r="870" customFormat="false" ht="17" hidden="false" customHeight="false" outlineLevel="0" collapsed="false">
      <c r="A870" s="6" t="n">
        <v>194</v>
      </c>
      <c r="B870" s="7" t="n">
        <v>1947</v>
      </c>
      <c r="C870" s="8" t="s">
        <v>864</v>
      </c>
    </row>
    <row r="871" customFormat="false" ht="17" hidden="false" customHeight="false" outlineLevel="0" collapsed="false">
      <c r="A871" s="6" t="n">
        <v>236</v>
      </c>
      <c r="B871" s="7" t="n">
        <v>23647</v>
      </c>
      <c r="C871" s="8" t="s">
        <v>865</v>
      </c>
    </row>
    <row r="872" customFormat="false" ht="17" hidden="false" customHeight="false" outlineLevel="0" collapsed="false">
      <c r="A872" s="6" t="n">
        <v>236</v>
      </c>
      <c r="B872" s="7" t="n">
        <v>23610</v>
      </c>
      <c r="C872" s="8" t="s">
        <v>866</v>
      </c>
    </row>
    <row r="873" customFormat="false" ht="17" hidden="false" customHeight="false" outlineLevel="0" collapsed="false">
      <c r="A873" s="6" t="n">
        <v>194</v>
      </c>
      <c r="B873" s="7" t="n">
        <v>1945</v>
      </c>
      <c r="C873" s="8" t="s">
        <v>867</v>
      </c>
    </row>
    <row r="874" customFormat="false" ht="17" hidden="false" customHeight="false" outlineLevel="0" collapsed="false">
      <c r="A874" s="6" t="n">
        <v>223</v>
      </c>
      <c r="B874" s="7" t="n">
        <v>22314</v>
      </c>
      <c r="C874" s="8" t="s">
        <v>868</v>
      </c>
    </row>
    <row r="875" customFormat="false" ht="17" hidden="false" customHeight="false" outlineLevel="0" collapsed="false">
      <c r="A875" s="6" t="n">
        <v>238</v>
      </c>
      <c r="B875" s="7" t="n">
        <v>23835</v>
      </c>
      <c r="C875" s="8" t="s">
        <v>869</v>
      </c>
    </row>
    <row r="876" customFormat="false" ht="17" hidden="false" customHeight="false" outlineLevel="0" collapsed="false">
      <c r="A876" s="6" t="n">
        <v>223</v>
      </c>
      <c r="B876" s="7" t="n">
        <v>22324</v>
      </c>
      <c r="C876" s="8" t="s">
        <v>870</v>
      </c>
    </row>
    <row r="877" customFormat="false" ht="17" hidden="false" customHeight="false" outlineLevel="0" collapsed="false">
      <c r="A877" s="6" t="n">
        <v>239</v>
      </c>
      <c r="B877" s="7" t="n">
        <v>23908</v>
      </c>
      <c r="C877" s="8" t="s">
        <v>871</v>
      </c>
    </row>
    <row r="878" customFormat="false" ht="17" hidden="false" customHeight="false" outlineLevel="0" collapsed="false">
      <c r="A878" s="6" t="n">
        <v>226</v>
      </c>
      <c r="B878" s="7" t="n">
        <v>22621</v>
      </c>
      <c r="C878" s="8" t="s">
        <v>872</v>
      </c>
    </row>
    <row r="879" customFormat="false" ht="17" hidden="false" customHeight="false" outlineLevel="0" collapsed="false">
      <c r="A879" s="6" t="n">
        <v>241</v>
      </c>
      <c r="B879" s="7" t="n">
        <v>24127</v>
      </c>
      <c r="C879" s="8" t="s">
        <v>873</v>
      </c>
    </row>
    <row r="880" customFormat="false" ht="17" hidden="false" customHeight="false" outlineLevel="0" collapsed="false">
      <c r="A880" s="6" t="n">
        <v>230</v>
      </c>
      <c r="B880" s="7" t="n">
        <v>23035</v>
      </c>
      <c r="C880" s="8" t="s">
        <v>874</v>
      </c>
    </row>
    <row r="881" customFormat="false" ht="17" hidden="false" customHeight="false" outlineLevel="0" collapsed="false">
      <c r="A881" s="6" t="n">
        <v>223</v>
      </c>
      <c r="B881" s="7" t="n">
        <v>22337</v>
      </c>
      <c r="C881" s="8" t="s">
        <v>875</v>
      </c>
    </row>
    <row r="882" customFormat="false" ht="17" hidden="false" customHeight="false" outlineLevel="0" collapsed="false">
      <c r="A882" s="6" t="n">
        <v>237</v>
      </c>
      <c r="B882" s="7" t="n">
        <v>23725</v>
      </c>
      <c r="C882" s="8" t="s">
        <v>876</v>
      </c>
    </row>
    <row r="883" customFormat="false" ht="17" hidden="false" customHeight="false" outlineLevel="0" collapsed="false">
      <c r="A883" s="6" t="n">
        <v>240</v>
      </c>
      <c r="B883" s="7" t="n">
        <v>24040</v>
      </c>
      <c r="C883" s="8" t="s">
        <v>877</v>
      </c>
    </row>
    <row r="884" customFormat="false" ht="17" hidden="false" customHeight="false" outlineLevel="0" collapsed="false">
      <c r="A884" s="6" t="n">
        <v>236</v>
      </c>
      <c r="B884" s="7" t="n">
        <v>23612</v>
      </c>
      <c r="C884" s="8" t="s">
        <v>878</v>
      </c>
    </row>
    <row r="885" customFormat="false" ht="17" hidden="false" customHeight="false" outlineLevel="0" collapsed="false">
      <c r="A885" s="6" t="n">
        <v>242</v>
      </c>
      <c r="B885" s="7" t="n">
        <v>24238</v>
      </c>
      <c r="C885" s="8" t="s">
        <v>879</v>
      </c>
    </row>
    <row r="886" customFormat="false" ht="17" hidden="false" customHeight="false" outlineLevel="0" collapsed="false">
      <c r="A886" s="6" t="n">
        <v>225</v>
      </c>
      <c r="B886" s="7" t="n">
        <v>22516</v>
      </c>
      <c r="C886" s="8" t="s">
        <v>880</v>
      </c>
    </row>
    <row r="887" customFormat="false" ht="17" hidden="false" customHeight="false" outlineLevel="0" collapsed="false">
      <c r="A887" s="6" t="n">
        <v>242</v>
      </c>
      <c r="B887" s="7" t="n">
        <v>24215</v>
      </c>
      <c r="C887" s="8" t="s">
        <v>881</v>
      </c>
    </row>
    <row r="888" customFormat="false" ht="17" hidden="false" customHeight="false" outlineLevel="0" collapsed="false">
      <c r="A888" s="6" t="n">
        <v>232</v>
      </c>
      <c r="B888" s="7" t="n">
        <v>23217</v>
      </c>
      <c r="C888" s="8" t="s">
        <v>882</v>
      </c>
    </row>
    <row r="889" customFormat="false" ht="17" hidden="false" customHeight="false" outlineLevel="0" collapsed="false">
      <c r="A889" s="6" t="n">
        <v>237</v>
      </c>
      <c r="B889" s="7" t="n">
        <v>23712</v>
      </c>
      <c r="C889" s="8" t="s">
        <v>883</v>
      </c>
    </row>
    <row r="890" customFormat="false" ht="17" hidden="false" customHeight="false" outlineLevel="0" collapsed="false">
      <c r="A890" s="6" t="n">
        <v>234</v>
      </c>
      <c r="B890" s="7" t="n">
        <v>23414</v>
      </c>
      <c r="C890" s="8" t="s">
        <v>884</v>
      </c>
    </row>
    <row r="891" customFormat="false" ht="17" hidden="false" customHeight="false" outlineLevel="0" collapsed="false">
      <c r="A891" s="6" t="n">
        <v>235</v>
      </c>
      <c r="B891" s="7" t="n">
        <v>23537</v>
      </c>
      <c r="C891" s="8" t="s">
        <v>885</v>
      </c>
    </row>
    <row r="892" customFormat="false" ht="17" hidden="false" customHeight="false" outlineLevel="0" collapsed="false">
      <c r="A892" s="6" t="n">
        <v>229</v>
      </c>
      <c r="B892" s="7" t="n">
        <v>22946</v>
      </c>
      <c r="C892" s="8" t="s">
        <v>886</v>
      </c>
    </row>
    <row r="893" customFormat="false" ht="17" hidden="false" customHeight="false" outlineLevel="0" collapsed="false">
      <c r="A893" s="6" t="n">
        <v>228</v>
      </c>
      <c r="B893" s="7" t="n">
        <v>22841</v>
      </c>
      <c r="C893" s="8" t="s">
        <v>887</v>
      </c>
    </row>
    <row r="894" customFormat="false" ht="17" hidden="false" customHeight="false" outlineLevel="0" collapsed="false">
      <c r="A894" s="6" t="n">
        <v>236</v>
      </c>
      <c r="B894" s="7" t="n">
        <v>23638</v>
      </c>
      <c r="C894" s="8" t="s">
        <v>888</v>
      </c>
    </row>
    <row r="895" customFormat="false" ht="17" hidden="false" customHeight="false" outlineLevel="0" collapsed="false">
      <c r="A895" s="6" t="n">
        <v>236</v>
      </c>
      <c r="B895" s="7" t="n">
        <v>23624</v>
      </c>
      <c r="C895" s="8" t="s">
        <v>889</v>
      </c>
    </row>
    <row r="896" customFormat="false" ht="17" hidden="false" customHeight="false" outlineLevel="0" collapsed="false">
      <c r="A896" s="6" t="n">
        <v>230</v>
      </c>
      <c r="B896" s="7" t="n">
        <v>23011</v>
      </c>
      <c r="C896" s="8" t="s">
        <v>890</v>
      </c>
    </row>
    <row r="897" customFormat="false" ht="17" hidden="false" customHeight="false" outlineLevel="0" collapsed="false">
      <c r="A897" s="6" t="n">
        <v>234</v>
      </c>
      <c r="B897" s="7" t="n">
        <v>23422</v>
      </c>
      <c r="C897" s="8" t="s">
        <v>891</v>
      </c>
    </row>
    <row r="898" customFormat="false" ht="17" hidden="false" customHeight="false" outlineLevel="0" collapsed="false">
      <c r="A898" s="6" t="n">
        <v>240</v>
      </c>
      <c r="B898" s="7" t="n">
        <v>24028</v>
      </c>
      <c r="C898" s="8" t="s">
        <v>892</v>
      </c>
    </row>
    <row r="899" customFormat="false" ht="17" hidden="false" customHeight="false" outlineLevel="0" collapsed="false">
      <c r="A899" s="6" t="n">
        <v>237</v>
      </c>
      <c r="B899" s="7" t="n">
        <v>23728</v>
      </c>
      <c r="C899" s="8" t="s">
        <v>893</v>
      </c>
    </row>
    <row r="900" customFormat="false" ht="17" hidden="false" customHeight="false" outlineLevel="0" collapsed="false">
      <c r="A900" s="6" t="n">
        <v>225</v>
      </c>
      <c r="B900" s="7" t="n">
        <v>22502</v>
      </c>
      <c r="C900" s="8" t="s">
        <v>894</v>
      </c>
    </row>
    <row r="901" customFormat="false" ht="17" hidden="false" customHeight="false" outlineLevel="0" collapsed="false">
      <c r="A901" s="6" t="n">
        <v>242</v>
      </c>
      <c r="B901" s="7" t="n">
        <v>24202</v>
      </c>
      <c r="C901" s="8" t="s">
        <v>895</v>
      </c>
    </row>
    <row r="902" customFormat="false" ht="17" hidden="false" customHeight="false" outlineLevel="0" collapsed="false">
      <c r="A902" s="6" t="n">
        <v>231</v>
      </c>
      <c r="B902" s="7" t="n">
        <v>23117</v>
      </c>
      <c r="C902" s="8" t="s">
        <v>896</v>
      </c>
    </row>
    <row r="903" customFormat="false" ht="17" hidden="false" customHeight="false" outlineLevel="0" collapsed="false">
      <c r="A903" s="6" t="n">
        <v>230</v>
      </c>
      <c r="B903" s="7" t="n">
        <v>23017</v>
      </c>
      <c r="C903" s="8" t="s">
        <v>897</v>
      </c>
    </row>
    <row r="904" customFormat="false" ht="17" hidden="false" customHeight="false" outlineLevel="0" collapsed="false">
      <c r="A904" s="6" t="n">
        <v>228</v>
      </c>
      <c r="B904" s="7" t="n">
        <v>22803</v>
      </c>
      <c r="C904" s="8" t="s">
        <v>898</v>
      </c>
    </row>
    <row r="905" customFormat="false" ht="17" hidden="false" customHeight="false" outlineLevel="0" collapsed="false">
      <c r="A905" s="6" t="n">
        <v>238</v>
      </c>
      <c r="B905" s="7" t="n">
        <v>23803</v>
      </c>
      <c r="C905" s="8" t="s">
        <v>899</v>
      </c>
    </row>
    <row r="906" customFormat="false" ht="17" hidden="false" customHeight="false" outlineLevel="0" collapsed="false">
      <c r="A906" s="6" t="n">
        <v>228</v>
      </c>
      <c r="B906" s="7" t="n">
        <v>22828</v>
      </c>
      <c r="C906" s="8" t="s">
        <v>900</v>
      </c>
    </row>
    <row r="907" customFormat="false" ht="17" hidden="false" customHeight="false" outlineLevel="0" collapsed="false">
      <c r="A907" s="6" t="n">
        <v>236</v>
      </c>
      <c r="B907" s="7" t="n">
        <v>23637</v>
      </c>
      <c r="C907" s="8" t="s">
        <v>901</v>
      </c>
    </row>
    <row r="908" customFormat="false" ht="17" hidden="false" customHeight="false" outlineLevel="0" collapsed="false">
      <c r="A908" s="6" t="n">
        <v>233</v>
      </c>
      <c r="B908" s="7" t="n">
        <v>23304</v>
      </c>
      <c r="C908" s="8" t="s">
        <v>902</v>
      </c>
    </row>
    <row r="909" customFormat="false" ht="17" hidden="false" customHeight="false" outlineLevel="0" collapsed="false">
      <c r="A909" s="6" t="n">
        <v>231</v>
      </c>
      <c r="B909" s="7" t="n">
        <v>23150</v>
      </c>
      <c r="C909" s="8" t="s">
        <v>903</v>
      </c>
    </row>
    <row r="910" customFormat="false" ht="17" hidden="false" customHeight="false" outlineLevel="0" collapsed="false">
      <c r="A910" s="6" t="n">
        <v>236</v>
      </c>
      <c r="B910" s="7" t="n">
        <v>23605</v>
      </c>
      <c r="C910" s="8" t="s">
        <v>904</v>
      </c>
    </row>
    <row r="911" customFormat="false" ht="17" hidden="false" customHeight="false" outlineLevel="0" collapsed="false">
      <c r="A911" s="6" t="n">
        <v>239</v>
      </c>
      <c r="B911" s="7" t="n">
        <v>23913</v>
      </c>
      <c r="C911" s="8" t="s">
        <v>905</v>
      </c>
    </row>
    <row r="912" customFormat="false" ht="17" hidden="false" customHeight="false" outlineLevel="0" collapsed="false">
      <c r="A912" s="6" t="n">
        <v>190</v>
      </c>
      <c r="B912" s="7" t="n">
        <v>1906</v>
      </c>
      <c r="C912" s="8" t="s">
        <v>906</v>
      </c>
    </row>
    <row r="913" customFormat="false" ht="17" hidden="false" customHeight="false" outlineLevel="0" collapsed="false">
      <c r="A913" s="6" t="n">
        <v>237</v>
      </c>
      <c r="B913" s="7" t="n">
        <v>23731</v>
      </c>
      <c r="C913" s="8" t="s">
        <v>907</v>
      </c>
    </row>
    <row r="914" customFormat="false" ht="17" hidden="false" customHeight="false" outlineLevel="0" collapsed="false">
      <c r="A914" s="6" t="n">
        <v>225</v>
      </c>
      <c r="B914" s="7" t="n">
        <v>22535</v>
      </c>
      <c r="C914" s="8" t="s">
        <v>908</v>
      </c>
    </row>
    <row r="915" customFormat="false" ht="17" hidden="false" customHeight="false" outlineLevel="0" collapsed="false">
      <c r="A915" s="6" t="n">
        <v>230</v>
      </c>
      <c r="B915" s="7" t="n">
        <v>23037</v>
      </c>
      <c r="C915" s="8" t="s">
        <v>909</v>
      </c>
    </row>
    <row r="916" customFormat="false" ht="17" hidden="false" customHeight="false" outlineLevel="0" collapsed="false">
      <c r="A916" s="6" t="n">
        <v>238</v>
      </c>
      <c r="B916" s="7" t="n">
        <v>23810</v>
      </c>
      <c r="C916" s="8" t="s">
        <v>910</v>
      </c>
    </row>
    <row r="917" customFormat="false" ht="17" hidden="false" customHeight="false" outlineLevel="0" collapsed="false">
      <c r="A917" s="6" t="n">
        <v>240</v>
      </c>
      <c r="B917" s="7" t="n">
        <v>24029</v>
      </c>
      <c r="C917" s="8" t="s">
        <v>911</v>
      </c>
    </row>
    <row r="918" customFormat="false" ht="17" hidden="false" customHeight="false" outlineLevel="0" collapsed="false">
      <c r="A918" s="6" t="n">
        <v>229</v>
      </c>
      <c r="B918" s="7" t="n">
        <v>22944</v>
      </c>
      <c r="C918" s="8" t="s">
        <v>912</v>
      </c>
    </row>
    <row r="919" customFormat="false" ht="17" hidden="false" customHeight="false" outlineLevel="0" collapsed="false">
      <c r="A919" s="6" t="n">
        <v>211</v>
      </c>
      <c r="B919" s="7" t="n">
        <v>2119</v>
      </c>
      <c r="C919" s="8" t="s">
        <v>913</v>
      </c>
    </row>
    <row r="920" customFormat="false" ht="17" hidden="false" customHeight="false" outlineLevel="0" collapsed="false">
      <c r="A920" s="6" t="n">
        <v>238</v>
      </c>
      <c r="B920" s="7" t="n">
        <v>23843</v>
      </c>
      <c r="C920" s="8" t="s">
        <v>914</v>
      </c>
    </row>
    <row r="921" customFormat="false" ht="17" hidden="false" customHeight="false" outlineLevel="0" collapsed="false">
      <c r="A921" s="6" t="n">
        <v>227</v>
      </c>
      <c r="B921" s="7" t="n">
        <v>22706</v>
      </c>
      <c r="C921" s="8" t="s">
        <v>915</v>
      </c>
    </row>
    <row r="922" customFormat="false" ht="17" hidden="false" customHeight="false" outlineLevel="0" collapsed="false">
      <c r="A922" s="6" t="n">
        <v>233</v>
      </c>
      <c r="B922" s="7" t="n">
        <v>23343</v>
      </c>
      <c r="C922" s="8" t="s">
        <v>916</v>
      </c>
    </row>
    <row r="923" customFormat="false" ht="17" hidden="false" customHeight="false" outlineLevel="0" collapsed="false">
      <c r="A923" s="6" t="n">
        <v>242</v>
      </c>
      <c r="B923" s="7" t="n">
        <v>24244</v>
      </c>
      <c r="C923" s="8" t="s">
        <v>917</v>
      </c>
    </row>
    <row r="924" customFormat="false" ht="17" hidden="false" customHeight="false" outlineLevel="0" collapsed="false">
      <c r="A924" s="6" t="n">
        <v>224</v>
      </c>
      <c r="B924" s="7" t="n">
        <v>22449</v>
      </c>
      <c r="C924" s="8" t="s">
        <v>918</v>
      </c>
    </row>
    <row r="925" customFormat="false" ht="17" hidden="false" customHeight="false" outlineLevel="0" collapsed="false">
      <c r="A925" s="6" t="n">
        <v>231</v>
      </c>
      <c r="B925" s="7" t="n">
        <v>23102</v>
      </c>
      <c r="C925" s="8" t="s">
        <v>919</v>
      </c>
    </row>
    <row r="926" customFormat="false" ht="17" hidden="false" customHeight="false" outlineLevel="0" collapsed="false">
      <c r="A926" s="6" t="n">
        <v>213</v>
      </c>
      <c r="B926" s="7" t="n">
        <v>2136</v>
      </c>
      <c r="C926" s="8" t="s">
        <v>920</v>
      </c>
    </row>
    <row r="927" customFormat="false" ht="17" hidden="false" customHeight="false" outlineLevel="0" collapsed="false">
      <c r="A927" s="6" t="n">
        <v>234</v>
      </c>
      <c r="B927" s="7" t="n">
        <v>23447</v>
      </c>
      <c r="C927" s="8" t="s">
        <v>921</v>
      </c>
    </row>
    <row r="928" customFormat="false" ht="17" hidden="false" customHeight="false" outlineLevel="0" collapsed="false">
      <c r="A928" s="6" t="n">
        <v>231</v>
      </c>
      <c r="B928" s="7" t="n">
        <v>23112</v>
      </c>
      <c r="C928" s="8" t="s">
        <v>922</v>
      </c>
    </row>
    <row r="929" customFormat="false" ht="17" hidden="false" customHeight="false" outlineLevel="0" collapsed="false">
      <c r="A929" s="6" t="n">
        <v>224</v>
      </c>
      <c r="B929" s="7" t="n">
        <v>22435</v>
      </c>
      <c r="C929" s="8" t="s">
        <v>923</v>
      </c>
    </row>
    <row r="930" customFormat="false" ht="17" hidden="false" customHeight="false" outlineLevel="0" collapsed="false">
      <c r="A930" s="6" t="n">
        <v>223</v>
      </c>
      <c r="B930" s="7" t="n">
        <v>22331</v>
      </c>
      <c r="C930" s="8" t="s">
        <v>924</v>
      </c>
    </row>
    <row r="931" customFormat="false" ht="17" hidden="false" customHeight="false" outlineLevel="0" collapsed="false">
      <c r="A931" s="6" t="n">
        <v>231</v>
      </c>
      <c r="B931" s="7" t="n">
        <v>23136</v>
      </c>
      <c r="C931" s="8" t="s">
        <v>925</v>
      </c>
    </row>
    <row r="932" customFormat="false" ht="17" hidden="false" customHeight="false" outlineLevel="0" collapsed="false">
      <c r="A932" s="6" t="n">
        <v>241</v>
      </c>
      <c r="B932" s="7" t="n">
        <v>24142</v>
      </c>
      <c r="C932" s="8" t="s">
        <v>926</v>
      </c>
    </row>
    <row r="933" customFormat="false" ht="17" hidden="false" customHeight="false" outlineLevel="0" collapsed="false">
      <c r="A933" s="6" t="n">
        <v>228</v>
      </c>
      <c r="B933" s="7" t="n">
        <v>22810</v>
      </c>
      <c r="C933" s="8" t="s">
        <v>927</v>
      </c>
    </row>
    <row r="934" customFormat="false" ht="17" hidden="false" customHeight="false" outlineLevel="0" collapsed="false">
      <c r="A934" s="6" t="n">
        <v>241</v>
      </c>
      <c r="B934" s="7" t="n">
        <v>24123</v>
      </c>
      <c r="C934" s="8" t="s">
        <v>928</v>
      </c>
    </row>
    <row r="935" customFormat="false" ht="17" hidden="false" customHeight="false" outlineLevel="0" collapsed="false">
      <c r="A935" s="6" t="n">
        <v>237</v>
      </c>
      <c r="B935" s="7" t="n">
        <v>23721</v>
      </c>
      <c r="C935" s="8" t="s">
        <v>929</v>
      </c>
    </row>
    <row r="936" customFormat="false" ht="17" hidden="false" customHeight="false" outlineLevel="0" collapsed="false">
      <c r="A936" s="6" t="n">
        <v>225</v>
      </c>
      <c r="B936" s="7" t="n">
        <v>22524</v>
      </c>
      <c r="C936" s="8" t="s">
        <v>930</v>
      </c>
    </row>
    <row r="937" customFormat="false" ht="17" hidden="false" customHeight="false" outlineLevel="0" collapsed="false">
      <c r="A937" s="6" t="n">
        <v>237</v>
      </c>
      <c r="B937" s="7" t="n">
        <v>23724</v>
      </c>
      <c r="C937" s="8" t="s">
        <v>931</v>
      </c>
    </row>
    <row r="938" customFormat="false" ht="17" hidden="false" customHeight="false" outlineLevel="0" collapsed="false">
      <c r="A938" s="6" t="n">
        <v>229</v>
      </c>
      <c r="B938" s="7" t="n">
        <v>22943</v>
      </c>
      <c r="C938" s="8" t="s">
        <v>932</v>
      </c>
    </row>
    <row r="939" customFormat="false" ht="17" hidden="false" customHeight="false" outlineLevel="0" collapsed="false">
      <c r="A939" s="6" t="n">
        <v>231</v>
      </c>
      <c r="B939" s="7" t="n">
        <v>23114</v>
      </c>
      <c r="C939" s="8" t="s">
        <v>933</v>
      </c>
    </row>
    <row r="940" customFormat="false" ht="17" hidden="false" customHeight="false" outlineLevel="0" collapsed="false">
      <c r="A940" s="6" t="n">
        <v>236</v>
      </c>
      <c r="B940" s="7" t="n">
        <v>23633</v>
      </c>
      <c r="C940" s="8" t="s">
        <v>934</v>
      </c>
    </row>
    <row r="941" customFormat="false" ht="17" hidden="false" customHeight="false" outlineLevel="0" collapsed="false">
      <c r="A941" s="6" t="n">
        <v>234</v>
      </c>
      <c r="B941" s="7" t="n">
        <v>23427</v>
      </c>
      <c r="C941" s="8" t="s">
        <v>935</v>
      </c>
    </row>
    <row r="942" customFormat="false" ht="17" hidden="false" customHeight="false" outlineLevel="0" collapsed="false">
      <c r="A942" s="6" t="n">
        <v>235</v>
      </c>
      <c r="B942" s="7" t="n">
        <v>23509</v>
      </c>
      <c r="C942" s="8" t="s">
        <v>936</v>
      </c>
    </row>
    <row r="943" customFormat="false" ht="17" hidden="false" customHeight="false" outlineLevel="0" collapsed="false">
      <c r="A943" s="6" t="n">
        <v>234</v>
      </c>
      <c r="B943" s="7" t="n">
        <v>23446</v>
      </c>
      <c r="C943" s="8" t="s">
        <v>937</v>
      </c>
    </row>
    <row r="944" customFormat="false" ht="17" hidden="false" customHeight="false" outlineLevel="0" collapsed="false">
      <c r="A944" s="6" t="n">
        <v>223</v>
      </c>
      <c r="B944" s="7" t="n">
        <v>22336</v>
      </c>
      <c r="C944" s="8" t="s">
        <v>938</v>
      </c>
    </row>
    <row r="945" customFormat="false" ht="17" hidden="false" customHeight="false" outlineLevel="0" collapsed="false">
      <c r="A945" s="6" t="n">
        <v>232</v>
      </c>
      <c r="B945" s="7" t="n">
        <v>23228</v>
      </c>
      <c r="C945" s="8" t="s">
        <v>939</v>
      </c>
    </row>
    <row r="946" customFormat="false" ht="17" hidden="false" customHeight="false" outlineLevel="0" collapsed="false">
      <c r="A946" s="6" t="n">
        <v>233</v>
      </c>
      <c r="B946" s="7" t="n">
        <v>23350</v>
      </c>
      <c r="C946" s="8" t="s">
        <v>940</v>
      </c>
    </row>
    <row r="947" customFormat="false" ht="17" hidden="false" customHeight="false" outlineLevel="0" collapsed="false">
      <c r="A947" s="6" t="n">
        <v>223</v>
      </c>
      <c r="B947" s="7" t="n">
        <v>22321</v>
      </c>
      <c r="C947" s="8" t="s">
        <v>941</v>
      </c>
    </row>
    <row r="948" customFormat="false" ht="17" hidden="false" customHeight="false" outlineLevel="0" collapsed="false">
      <c r="A948" s="6" t="n">
        <v>239</v>
      </c>
      <c r="B948" s="7" t="n">
        <v>23925</v>
      </c>
      <c r="C948" s="8" t="s">
        <v>942</v>
      </c>
    </row>
    <row r="949" customFormat="false" ht="17" hidden="false" customHeight="false" outlineLevel="0" collapsed="false">
      <c r="A949" s="6" t="n">
        <v>229</v>
      </c>
      <c r="B949" s="7" t="n">
        <v>22936</v>
      </c>
      <c r="C949" s="8" t="s">
        <v>943</v>
      </c>
    </row>
    <row r="950" customFormat="false" ht="17" hidden="false" customHeight="false" outlineLevel="0" collapsed="false">
      <c r="A950" s="6" t="n">
        <v>237</v>
      </c>
      <c r="B950" s="7" t="n">
        <v>23703</v>
      </c>
      <c r="C950" s="8" t="s">
        <v>944</v>
      </c>
    </row>
    <row r="951" customFormat="false" ht="17" hidden="false" customHeight="false" outlineLevel="0" collapsed="false">
      <c r="A951" s="6" t="n">
        <v>238</v>
      </c>
      <c r="B951" s="7" t="n">
        <v>23821</v>
      </c>
      <c r="C951" s="8" t="s">
        <v>945</v>
      </c>
    </row>
    <row r="952" customFormat="false" ht="17" hidden="false" customHeight="false" outlineLevel="0" collapsed="false">
      <c r="A952" s="6" t="n">
        <v>234</v>
      </c>
      <c r="B952" s="7" t="n">
        <v>23440</v>
      </c>
      <c r="C952" s="8" t="s">
        <v>946</v>
      </c>
    </row>
    <row r="953" customFormat="false" ht="17" hidden="false" customHeight="false" outlineLevel="0" collapsed="false">
      <c r="A953" s="6" t="n">
        <v>224</v>
      </c>
      <c r="B953" s="7" t="n">
        <v>22413</v>
      </c>
      <c r="C953" s="8" t="s">
        <v>947</v>
      </c>
    </row>
    <row r="954" customFormat="false" ht="17" hidden="false" customHeight="false" outlineLevel="0" collapsed="false">
      <c r="A954" s="6" t="n">
        <v>213</v>
      </c>
      <c r="B954" s="7" t="n">
        <v>2138</v>
      </c>
      <c r="C954" s="8" t="s">
        <v>948</v>
      </c>
    </row>
    <row r="955" customFormat="false" ht="17" hidden="false" customHeight="false" outlineLevel="0" collapsed="false">
      <c r="A955" s="6" t="n">
        <v>235</v>
      </c>
      <c r="B955" s="7" t="n">
        <v>23533</v>
      </c>
      <c r="C955" s="8" t="s">
        <v>949</v>
      </c>
    </row>
    <row r="956" customFormat="false" ht="17" hidden="false" customHeight="false" outlineLevel="0" collapsed="false">
      <c r="A956" s="6" t="n">
        <v>223</v>
      </c>
      <c r="B956" s="7" t="n">
        <v>22334</v>
      </c>
      <c r="C956" s="8" t="s">
        <v>950</v>
      </c>
    </row>
    <row r="957" customFormat="false" ht="17" hidden="false" customHeight="false" outlineLevel="0" collapsed="false">
      <c r="A957" s="6" t="n">
        <v>227</v>
      </c>
      <c r="B957" s="7" t="n">
        <v>22741</v>
      </c>
      <c r="C957" s="8" t="s">
        <v>951</v>
      </c>
    </row>
    <row r="958" customFormat="false" ht="17" hidden="false" customHeight="false" outlineLevel="0" collapsed="false">
      <c r="A958" s="6" t="n">
        <v>240</v>
      </c>
      <c r="B958" s="7" t="n">
        <v>24018</v>
      </c>
      <c r="C958" s="8" t="s">
        <v>952</v>
      </c>
    </row>
    <row r="959" customFormat="false" ht="17" hidden="false" customHeight="false" outlineLevel="0" collapsed="false">
      <c r="A959" s="6" t="n">
        <v>224</v>
      </c>
      <c r="B959" s="7" t="n">
        <v>22427</v>
      </c>
      <c r="C959" s="8" t="s">
        <v>953</v>
      </c>
    </row>
    <row r="960" customFormat="false" ht="17" hidden="false" customHeight="false" outlineLevel="0" collapsed="false">
      <c r="A960" s="6" t="n">
        <v>240</v>
      </c>
      <c r="B960" s="7" t="n">
        <v>24042</v>
      </c>
      <c r="C960" s="8" t="s">
        <v>954</v>
      </c>
    </row>
    <row r="961" customFormat="false" ht="17" hidden="false" customHeight="false" outlineLevel="0" collapsed="false">
      <c r="A961" s="6" t="n">
        <v>193</v>
      </c>
      <c r="B961" s="7" t="n">
        <v>1931</v>
      </c>
      <c r="C961" s="8" t="s">
        <v>955</v>
      </c>
    </row>
    <row r="962" customFormat="false" ht="17" hidden="false" customHeight="false" outlineLevel="0" collapsed="false">
      <c r="A962" s="6" t="n">
        <v>190</v>
      </c>
      <c r="B962" s="7" t="n">
        <v>1902</v>
      </c>
      <c r="C962" s="8" t="s">
        <v>956</v>
      </c>
    </row>
    <row r="963" customFormat="false" ht="17" hidden="false" customHeight="false" outlineLevel="0" collapsed="false">
      <c r="A963" s="6" t="n">
        <v>230</v>
      </c>
      <c r="B963" s="7" t="n">
        <v>23018</v>
      </c>
      <c r="C963" s="8" t="s">
        <v>957</v>
      </c>
    </row>
    <row r="964" customFormat="false" ht="17" hidden="false" customHeight="false" outlineLevel="0" collapsed="false">
      <c r="A964" s="6" t="n">
        <v>225</v>
      </c>
      <c r="B964" s="7" t="n">
        <v>22513</v>
      </c>
      <c r="C964" s="8" t="s">
        <v>958</v>
      </c>
    </row>
    <row r="965" customFormat="false" ht="17" hidden="false" customHeight="false" outlineLevel="0" collapsed="false">
      <c r="A965" s="6" t="n">
        <v>237</v>
      </c>
      <c r="B965" s="7" t="n">
        <v>23711</v>
      </c>
      <c r="C965" s="8" t="s">
        <v>959</v>
      </c>
    </row>
    <row r="966" customFormat="false" ht="17" hidden="false" customHeight="false" outlineLevel="0" collapsed="false">
      <c r="A966" s="6" t="n">
        <v>232</v>
      </c>
      <c r="B966" s="7" t="n">
        <v>23239</v>
      </c>
      <c r="C966" s="8" t="s">
        <v>960</v>
      </c>
    </row>
    <row r="967" customFormat="false" ht="17" hidden="false" customHeight="false" outlineLevel="0" collapsed="false">
      <c r="A967" s="6" t="n">
        <v>194</v>
      </c>
      <c r="B967" s="7" t="n">
        <v>1941</v>
      </c>
      <c r="C967" s="8" t="s">
        <v>961</v>
      </c>
    </row>
    <row r="968" customFormat="false" ht="17" hidden="false" customHeight="false" outlineLevel="0" collapsed="false">
      <c r="A968" s="6" t="n">
        <v>239</v>
      </c>
      <c r="B968" s="7" t="n">
        <v>23945</v>
      </c>
      <c r="C968" s="8" t="s">
        <v>962</v>
      </c>
    </row>
    <row r="969" customFormat="false" ht="17" hidden="false" customHeight="false" outlineLevel="0" collapsed="false">
      <c r="A969" s="6" t="n">
        <v>231</v>
      </c>
      <c r="B969" s="7" t="n">
        <v>23122</v>
      </c>
      <c r="C969" s="8" t="s">
        <v>963</v>
      </c>
    </row>
    <row r="970" customFormat="false" ht="17" hidden="false" customHeight="false" outlineLevel="0" collapsed="false">
      <c r="A970" s="6" t="n">
        <v>201</v>
      </c>
      <c r="B970" s="7" t="n">
        <v>2011</v>
      </c>
      <c r="C970" s="8" t="s">
        <v>964</v>
      </c>
    </row>
    <row r="971" customFormat="false" ht="17" hidden="false" customHeight="false" outlineLevel="0" collapsed="false">
      <c r="A971" s="6" t="n">
        <v>223</v>
      </c>
      <c r="B971" s="7" t="n">
        <v>22305</v>
      </c>
      <c r="C971" s="8" t="s">
        <v>965</v>
      </c>
    </row>
    <row r="972" customFormat="false" ht="17" hidden="false" customHeight="false" outlineLevel="0" collapsed="false">
      <c r="A972" s="6" t="n">
        <v>225</v>
      </c>
      <c r="B972" s="7" t="n">
        <v>22539</v>
      </c>
      <c r="C972" s="8" t="s">
        <v>966</v>
      </c>
    </row>
    <row r="973" customFormat="false" ht="17" hidden="false" customHeight="false" outlineLevel="0" collapsed="false">
      <c r="A973" s="6" t="n">
        <v>242</v>
      </c>
      <c r="B973" s="7" t="n">
        <v>24216</v>
      </c>
      <c r="C973" s="8" t="s">
        <v>967</v>
      </c>
    </row>
    <row r="974" customFormat="false" ht="17" hidden="false" customHeight="false" outlineLevel="0" collapsed="false">
      <c r="A974" s="6" t="n">
        <v>240</v>
      </c>
      <c r="B974" s="7" t="n">
        <v>24041</v>
      </c>
      <c r="C974" s="8" t="s">
        <v>968</v>
      </c>
    </row>
    <row r="975" customFormat="false" ht="17" hidden="false" customHeight="false" outlineLevel="0" collapsed="false">
      <c r="A975" s="6" t="n">
        <v>240</v>
      </c>
      <c r="B975" s="7" t="n">
        <v>24030</v>
      </c>
      <c r="C975" s="8" t="s">
        <v>969</v>
      </c>
    </row>
    <row r="976" customFormat="false" ht="17" hidden="false" customHeight="false" outlineLevel="0" collapsed="false">
      <c r="A976" s="6" t="n">
        <v>238</v>
      </c>
      <c r="B976" s="7" t="n">
        <v>23811</v>
      </c>
      <c r="C976" s="8" t="s">
        <v>970</v>
      </c>
    </row>
    <row r="977" customFormat="false" ht="17" hidden="false" customHeight="false" outlineLevel="0" collapsed="false">
      <c r="A977" s="6" t="n">
        <v>240</v>
      </c>
      <c r="B977" s="7" t="n">
        <v>24003</v>
      </c>
      <c r="C977" s="8" t="s">
        <v>971</v>
      </c>
    </row>
    <row r="978" customFormat="false" ht="17" hidden="false" customHeight="false" outlineLevel="0" collapsed="false">
      <c r="A978" s="6" t="n">
        <v>240</v>
      </c>
      <c r="B978" s="7" t="n">
        <v>24038</v>
      </c>
      <c r="C978" s="8" t="s">
        <v>972</v>
      </c>
    </row>
    <row r="979" customFormat="false" ht="17" hidden="false" customHeight="false" outlineLevel="0" collapsed="false">
      <c r="A979" s="6" t="n">
        <v>224</v>
      </c>
      <c r="B979" s="7" t="n">
        <v>22410</v>
      </c>
      <c r="C979" s="8" t="s">
        <v>973</v>
      </c>
    </row>
    <row r="980" customFormat="false" ht="17" hidden="false" customHeight="false" outlineLevel="0" collapsed="false">
      <c r="A980" s="6" t="n">
        <v>226</v>
      </c>
      <c r="B980" s="7" t="n">
        <v>22620</v>
      </c>
      <c r="C980" s="8" t="s">
        <v>974</v>
      </c>
    </row>
    <row r="981" customFormat="false" ht="17" hidden="false" customHeight="false" outlineLevel="0" collapsed="false">
      <c r="A981" s="6" t="n">
        <v>203</v>
      </c>
      <c r="B981" s="7" t="n">
        <v>2037</v>
      </c>
      <c r="C981" s="8" t="s">
        <v>975</v>
      </c>
    </row>
    <row r="982" customFormat="false" ht="17" hidden="false" customHeight="false" outlineLevel="0" collapsed="false">
      <c r="A982" s="6" t="n">
        <v>213</v>
      </c>
      <c r="B982" s="7" t="n">
        <v>2139</v>
      </c>
      <c r="C982" s="8" t="s">
        <v>976</v>
      </c>
    </row>
    <row r="983" customFormat="false" ht="17" hidden="false" customHeight="false" outlineLevel="0" collapsed="false">
      <c r="A983" s="6" t="n">
        <v>227</v>
      </c>
      <c r="B983" s="7" t="n">
        <v>22750</v>
      </c>
      <c r="C983" s="8" t="s">
        <v>977</v>
      </c>
    </row>
    <row r="984" customFormat="false" ht="17" hidden="false" customHeight="false" outlineLevel="0" collapsed="false">
      <c r="A984" s="6" t="n">
        <v>223</v>
      </c>
      <c r="B984" s="7" t="n">
        <v>22328</v>
      </c>
      <c r="C984" s="8" t="s">
        <v>978</v>
      </c>
    </row>
    <row r="985" customFormat="false" ht="17" hidden="false" customHeight="false" outlineLevel="0" collapsed="false">
      <c r="A985" s="6" t="n">
        <v>236</v>
      </c>
      <c r="B985" s="7" t="n">
        <v>23623</v>
      </c>
      <c r="C985" s="8" t="s">
        <v>979</v>
      </c>
    </row>
    <row r="986" customFormat="false" ht="17" hidden="false" customHeight="false" outlineLevel="0" collapsed="false">
      <c r="A986" s="6" t="n">
        <v>180</v>
      </c>
      <c r="B986" s="7" t="n">
        <v>1804</v>
      </c>
      <c r="C986" s="8" t="s">
        <v>980</v>
      </c>
    </row>
    <row r="987" customFormat="false" ht="17" hidden="false" customHeight="false" outlineLevel="0" collapsed="false">
      <c r="A987" s="6" t="n">
        <v>235</v>
      </c>
      <c r="B987" s="7" t="n">
        <v>23523</v>
      </c>
      <c r="C987" s="8" t="s">
        <v>981</v>
      </c>
    </row>
    <row r="988" customFormat="false" ht="17" hidden="false" customHeight="false" outlineLevel="0" collapsed="false">
      <c r="A988" s="6" t="n">
        <v>231</v>
      </c>
      <c r="B988" s="7" t="n">
        <v>23141</v>
      </c>
      <c r="C988" s="8" t="s">
        <v>982</v>
      </c>
    </row>
    <row r="989" customFormat="false" ht="17" hidden="false" customHeight="false" outlineLevel="0" collapsed="false">
      <c r="A989" s="6" t="n">
        <v>237</v>
      </c>
      <c r="B989" s="7" t="n">
        <v>23715</v>
      </c>
      <c r="C989" s="8" t="s">
        <v>983</v>
      </c>
    </row>
    <row r="990" customFormat="false" ht="17" hidden="false" customHeight="false" outlineLevel="0" collapsed="false">
      <c r="A990" s="6" t="n">
        <v>236</v>
      </c>
      <c r="B990" s="7" t="n">
        <v>23621</v>
      </c>
      <c r="C990" s="8" t="s">
        <v>984</v>
      </c>
    </row>
    <row r="991" customFormat="false" ht="17" hidden="false" customHeight="false" outlineLevel="0" collapsed="false">
      <c r="A991" s="6" t="n">
        <v>237</v>
      </c>
      <c r="B991" s="7" t="n">
        <v>23738</v>
      </c>
      <c r="C991" s="8" t="s">
        <v>985</v>
      </c>
    </row>
    <row r="992" customFormat="false" ht="17" hidden="false" customHeight="false" outlineLevel="0" collapsed="false">
      <c r="A992" s="6" t="n">
        <v>232</v>
      </c>
      <c r="B992" s="7" t="n">
        <v>23243</v>
      </c>
      <c r="C992" s="8" t="s">
        <v>986</v>
      </c>
    </row>
    <row r="993" customFormat="false" ht="17" hidden="false" customHeight="false" outlineLevel="0" collapsed="false">
      <c r="A993" s="6" t="n">
        <v>229</v>
      </c>
      <c r="B993" s="7" t="n">
        <v>22932</v>
      </c>
      <c r="C993" s="8" t="s">
        <v>987</v>
      </c>
    </row>
    <row r="994" customFormat="false" ht="17" hidden="false" customHeight="false" outlineLevel="0" collapsed="false">
      <c r="A994" s="6" t="n">
        <v>223</v>
      </c>
      <c r="B994" s="7" t="n">
        <v>22332</v>
      </c>
      <c r="C994" s="8" t="s">
        <v>988</v>
      </c>
    </row>
    <row r="995" customFormat="false" ht="17" hidden="false" customHeight="false" outlineLevel="0" collapsed="false">
      <c r="A995" s="6" t="n">
        <v>201</v>
      </c>
      <c r="B995" s="7" t="n">
        <v>2015</v>
      </c>
      <c r="C995" s="8" t="s">
        <v>989</v>
      </c>
    </row>
    <row r="996" customFormat="false" ht="17" hidden="false" customHeight="false" outlineLevel="0" collapsed="false">
      <c r="A996" s="6" t="n">
        <v>226</v>
      </c>
      <c r="B996" s="7" t="n">
        <v>22642</v>
      </c>
      <c r="C996" s="8" t="s">
        <v>990</v>
      </c>
    </row>
    <row r="997" customFormat="false" ht="17" hidden="false" customHeight="false" outlineLevel="0" collapsed="false">
      <c r="A997" s="6" t="n">
        <v>236</v>
      </c>
      <c r="B997" s="7" t="n">
        <v>23601</v>
      </c>
      <c r="C997" s="8" t="s">
        <v>991</v>
      </c>
    </row>
    <row r="998" customFormat="false" ht="17" hidden="false" customHeight="false" outlineLevel="0" collapsed="false">
      <c r="A998" s="6" t="n">
        <v>183</v>
      </c>
      <c r="B998" s="7" t="n">
        <v>1838</v>
      </c>
      <c r="C998" s="8" t="s">
        <v>992</v>
      </c>
    </row>
    <row r="999" customFormat="false" ht="17" hidden="false" customHeight="false" outlineLevel="0" collapsed="false">
      <c r="A999" s="6" t="n">
        <v>230</v>
      </c>
      <c r="B999" s="7" t="n">
        <v>23030</v>
      </c>
      <c r="C999" s="8" t="s">
        <v>993</v>
      </c>
    </row>
    <row r="1000" customFormat="false" ht="17" hidden="false" customHeight="false" outlineLevel="0" collapsed="false">
      <c r="A1000" s="6" t="n">
        <v>229</v>
      </c>
      <c r="B1000" s="7" t="n">
        <v>22949</v>
      </c>
      <c r="C1000" s="8" t="s">
        <v>994</v>
      </c>
    </row>
    <row r="1001" customFormat="false" ht="17" hidden="false" customHeight="false" outlineLevel="0" collapsed="false">
      <c r="A1001" s="12" t="n">
        <v>229</v>
      </c>
      <c r="B1001" s="7" t="n">
        <v>22949</v>
      </c>
      <c r="C1001" s="8" t="s">
        <v>994</v>
      </c>
    </row>
    <row r="1002" customFormat="false" ht="17" hidden="false" customHeight="false" outlineLevel="0" collapsed="false">
      <c r="A1002" s="6" t="n">
        <v>223</v>
      </c>
      <c r="B1002" s="7" t="n">
        <v>22301</v>
      </c>
      <c r="C1002" s="8" t="s">
        <v>995</v>
      </c>
    </row>
    <row r="1003" customFormat="false" ht="17" hidden="false" customHeight="false" outlineLevel="0" collapsed="false">
      <c r="A1003" s="6" t="n">
        <v>226</v>
      </c>
      <c r="B1003" s="7" t="n">
        <v>22626</v>
      </c>
      <c r="C1003" s="8" t="s">
        <v>996</v>
      </c>
    </row>
    <row r="1004" customFormat="false" ht="17" hidden="false" customHeight="false" outlineLevel="0" collapsed="false">
      <c r="A1004" s="6" t="n">
        <v>224</v>
      </c>
      <c r="B1004" s="7" t="n">
        <v>22422</v>
      </c>
      <c r="C1004" s="8" t="s">
        <v>997</v>
      </c>
    </row>
    <row r="1005" customFormat="false" ht="17" hidden="false" customHeight="false" outlineLevel="0" collapsed="false">
      <c r="A1005" s="6" t="n">
        <v>235</v>
      </c>
      <c r="B1005" s="7" t="n">
        <v>23507</v>
      </c>
      <c r="C1005" s="8" t="s">
        <v>998</v>
      </c>
    </row>
    <row r="1006" customFormat="false" ht="17" hidden="false" customHeight="false" outlineLevel="0" collapsed="false">
      <c r="A1006" s="6" t="n">
        <v>225</v>
      </c>
      <c r="B1006" s="7" t="n">
        <v>22538</v>
      </c>
      <c r="C1006" s="8" t="s">
        <v>999</v>
      </c>
    </row>
    <row r="1007" customFormat="false" ht="17" hidden="false" customHeight="false" outlineLevel="0" collapsed="false">
      <c r="A1007" s="6" t="n">
        <v>231</v>
      </c>
      <c r="B1007" s="7" t="n">
        <v>23138</v>
      </c>
      <c r="C1007" s="8" t="s">
        <v>1000</v>
      </c>
    </row>
    <row r="1008" customFormat="false" ht="17" hidden="false" customHeight="false" outlineLevel="0" collapsed="false">
      <c r="A1008" s="6" t="n">
        <v>231</v>
      </c>
      <c r="B1008" s="7" t="n">
        <v>23104</v>
      </c>
      <c r="C1008" s="8" t="s">
        <v>1001</v>
      </c>
    </row>
    <row r="1009" customFormat="false" ht="17" hidden="false" customHeight="false" outlineLevel="0" collapsed="false">
      <c r="A1009" s="6" t="n">
        <v>230</v>
      </c>
      <c r="B1009" s="7" t="n">
        <v>23040</v>
      </c>
      <c r="C1009" s="8" t="s">
        <v>1002</v>
      </c>
    </row>
    <row r="1010" customFormat="false" ht="17" hidden="false" customHeight="false" outlineLevel="0" collapsed="false">
      <c r="A1010" s="6" t="n">
        <v>242</v>
      </c>
      <c r="B1010" s="7" t="n">
        <v>24207</v>
      </c>
      <c r="C1010" s="8" t="s">
        <v>1003</v>
      </c>
    </row>
    <row r="1011" customFormat="false" ht="17" hidden="false" customHeight="false" outlineLevel="0" collapsed="false">
      <c r="A1011" s="6" t="n">
        <v>236</v>
      </c>
      <c r="B1011" s="7" t="n">
        <v>23643</v>
      </c>
      <c r="C1011" s="8" t="s">
        <v>1004</v>
      </c>
    </row>
    <row r="1012" customFormat="false" ht="17" hidden="false" customHeight="false" outlineLevel="0" collapsed="false">
      <c r="A1012" s="6" t="n">
        <v>226</v>
      </c>
      <c r="B1012" s="7" t="n">
        <v>22624</v>
      </c>
      <c r="C1012" s="8" t="s">
        <v>1005</v>
      </c>
    </row>
    <row r="1013" customFormat="false" ht="17" hidden="false" customHeight="false" outlineLevel="0" collapsed="false">
      <c r="A1013" s="6" t="n">
        <v>241</v>
      </c>
      <c r="B1013" s="7" t="n">
        <v>24105</v>
      </c>
      <c r="C1013" s="8" t="s">
        <v>1006</v>
      </c>
    </row>
    <row r="1014" customFormat="false" ht="17" hidden="false" customHeight="false" outlineLevel="0" collapsed="false">
      <c r="A1014" s="6" t="n">
        <v>193</v>
      </c>
      <c r="B1014" s="7" t="n">
        <v>1935</v>
      </c>
      <c r="C1014" s="8" t="s">
        <v>1007</v>
      </c>
    </row>
    <row r="1015" customFormat="false" ht="17" hidden="false" customHeight="false" outlineLevel="0" collapsed="false">
      <c r="A1015" s="6" t="n">
        <v>230</v>
      </c>
      <c r="B1015" s="7" t="n">
        <v>23031</v>
      </c>
      <c r="C1015" s="8" t="s">
        <v>1008</v>
      </c>
    </row>
    <row r="1016" customFormat="false" ht="17" hidden="false" customHeight="false" outlineLevel="0" collapsed="false">
      <c r="A1016" s="6" t="n">
        <v>229</v>
      </c>
      <c r="B1016" s="7" t="n">
        <v>22905</v>
      </c>
      <c r="C1016" s="8" t="s">
        <v>1009</v>
      </c>
    </row>
    <row r="1017" customFormat="false" ht="17" hidden="false" customHeight="false" outlineLevel="0" collapsed="false">
      <c r="A1017" s="6" t="n">
        <v>223</v>
      </c>
      <c r="B1017" s="7" t="n">
        <v>22338</v>
      </c>
      <c r="C1017" s="8" t="s">
        <v>1010</v>
      </c>
    </row>
    <row r="1018" customFormat="false" ht="17" hidden="false" customHeight="false" outlineLevel="0" collapsed="false">
      <c r="A1018" s="6" t="n">
        <v>225</v>
      </c>
      <c r="B1018" s="7" t="n">
        <v>22541</v>
      </c>
      <c r="C1018" s="8" t="s">
        <v>1011</v>
      </c>
    </row>
    <row r="1019" customFormat="false" ht="17" hidden="false" customHeight="false" outlineLevel="0" collapsed="false">
      <c r="A1019" s="6" t="n">
        <v>227</v>
      </c>
      <c r="B1019" s="7" t="n">
        <v>22747</v>
      </c>
      <c r="C1019" s="8" t="s">
        <v>1012</v>
      </c>
    </row>
    <row r="1020" customFormat="false" ht="17" hidden="false" customHeight="false" outlineLevel="0" collapsed="false">
      <c r="A1020" s="6" t="n">
        <v>224</v>
      </c>
      <c r="B1020" s="7" t="n">
        <v>22441</v>
      </c>
      <c r="C1020" s="8" t="s">
        <v>1013</v>
      </c>
    </row>
    <row r="1021" customFormat="false" ht="17" hidden="false" customHeight="false" outlineLevel="0" collapsed="false">
      <c r="A1021" s="6" t="n">
        <v>228</v>
      </c>
      <c r="B1021" s="7" t="n">
        <v>22802</v>
      </c>
      <c r="C1021" s="8" t="s">
        <v>1014</v>
      </c>
    </row>
    <row r="1022" customFormat="false" ht="17" hidden="false" customHeight="false" outlineLevel="0" collapsed="false">
      <c r="A1022" s="6" t="n">
        <v>211</v>
      </c>
      <c r="B1022" s="7" t="n">
        <v>2112</v>
      </c>
      <c r="C1022" s="8" t="s">
        <v>1015</v>
      </c>
    </row>
    <row r="1023" customFormat="false" ht="17" hidden="false" customHeight="false" outlineLevel="0" collapsed="false">
      <c r="A1023" s="6" t="n">
        <v>225</v>
      </c>
      <c r="B1023" s="7" t="n">
        <v>22533</v>
      </c>
      <c r="C1023" s="8" t="s">
        <v>1016</v>
      </c>
    </row>
    <row r="1024" customFormat="false" ht="17" hidden="false" customHeight="false" outlineLevel="0" collapsed="false">
      <c r="A1024" s="6" t="n">
        <v>210</v>
      </c>
      <c r="B1024" s="7" t="n">
        <v>2105</v>
      </c>
      <c r="C1024" s="8" t="s">
        <v>1017</v>
      </c>
    </row>
    <row r="1025" customFormat="false" ht="17" hidden="false" customHeight="false" outlineLevel="0" collapsed="false">
      <c r="A1025" s="6" t="n">
        <v>233</v>
      </c>
      <c r="B1025" s="7" t="n">
        <v>23334</v>
      </c>
      <c r="C1025" s="8" t="s">
        <v>1018</v>
      </c>
    </row>
    <row r="1026" customFormat="false" ht="17" hidden="false" customHeight="false" outlineLevel="0" collapsed="false">
      <c r="A1026" s="6" t="n">
        <v>236</v>
      </c>
      <c r="B1026" s="7" t="n">
        <v>23618</v>
      </c>
      <c r="C1026" s="8" t="s">
        <v>1019</v>
      </c>
    </row>
    <row r="1027" customFormat="false" ht="17" hidden="false" customHeight="false" outlineLevel="0" collapsed="false">
      <c r="A1027" s="6" t="n">
        <v>226</v>
      </c>
      <c r="B1027" s="7" t="n">
        <v>22623</v>
      </c>
      <c r="C1027" s="8" t="s">
        <v>1020</v>
      </c>
    </row>
    <row r="1028" customFormat="false" ht="17" hidden="false" customHeight="false" outlineLevel="0" collapsed="false">
      <c r="A1028" s="6" t="n">
        <v>228</v>
      </c>
      <c r="B1028" s="7" t="n">
        <v>22825</v>
      </c>
      <c r="C1028" s="8" t="s">
        <v>1021</v>
      </c>
    </row>
    <row r="1029" customFormat="false" ht="17" hidden="false" customHeight="false" outlineLevel="0" collapsed="false">
      <c r="A1029" s="6" t="n">
        <v>200</v>
      </c>
      <c r="B1029" s="7" t="n">
        <v>2004</v>
      </c>
      <c r="C1029" s="8" t="s">
        <v>1022</v>
      </c>
    </row>
    <row r="1030" customFormat="false" ht="17" hidden="false" customHeight="false" outlineLevel="0" collapsed="false">
      <c r="A1030" s="6" t="n">
        <v>230</v>
      </c>
      <c r="B1030" s="7" t="n">
        <v>23029</v>
      </c>
      <c r="C1030" s="8" t="s">
        <v>1023</v>
      </c>
    </row>
    <row r="1031" customFormat="false" ht="17" hidden="false" customHeight="false" outlineLevel="0" collapsed="false">
      <c r="A1031" s="6" t="n">
        <v>242</v>
      </c>
      <c r="B1031" s="7" t="n">
        <v>24218</v>
      </c>
      <c r="C1031" s="8" t="s">
        <v>1024</v>
      </c>
    </row>
    <row r="1032" customFormat="false" ht="17" hidden="false" customHeight="false" outlineLevel="0" collapsed="false">
      <c r="A1032" s="6" t="n">
        <v>214</v>
      </c>
      <c r="B1032" s="7" t="n">
        <v>2147</v>
      </c>
      <c r="C1032" s="8" t="s">
        <v>1025</v>
      </c>
    </row>
    <row r="1033" customFormat="false" ht="17" hidden="false" customHeight="false" outlineLevel="0" collapsed="false">
      <c r="A1033" s="6" t="n">
        <v>233</v>
      </c>
      <c r="B1033" s="7" t="n">
        <v>23341</v>
      </c>
      <c r="C1033" s="8" t="s">
        <v>1026</v>
      </c>
    </row>
    <row r="1034" customFormat="false" ht="17" hidden="false" customHeight="false" outlineLevel="0" collapsed="false">
      <c r="A1034" s="6" t="n">
        <v>241</v>
      </c>
      <c r="B1034" s="7" t="n">
        <v>24129</v>
      </c>
      <c r="C1034" s="8" t="s">
        <v>1027</v>
      </c>
    </row>
    <row r="1035" customFormat="false" ht="17" hidden="false" customHeight="false" outlineLevel="0" collapsed="false">
      <c r="A1035" s="6" t="n">
        <v>226</v>
      </c>
      <c r="B1035" s="7" t="n">
        <v>22644</v>
      </c>
      <c r="C1035" s="8" t="s">
        <v>1028</v>
      </c>
    </row>
    <row r="1036" customFormat="false" ht="17" hidden="false" customHeight="false" outlineLevel="0" collapsed="false">
      <c r="A1036" s="6" t="n">
        <v>191</v>
      </c>
      <c r="B1036" s="7" t="n">
        <v>1919</v>
      </c>
      <c r="C1036" s="8" t="s">
        <v>1029</v>
      </c>
    </row>
    <row r="1037" customFormat="false" ht="17" hidden="false" customHeight="false" outlineLevel="0" collapsed="false">
      <c r="A1037" s="6" t="n">
        <v>194</v>
      </c>
      <c r="B1037" s="7" t="n">
        <v>1942</v>
      </c>
      <c r="C1037" s="8" t="s">
        <v>1030</v>
      </c>
    </row>
    <row r="1038" customFormat="false" ht="17" hidden="false" customHeight="false" outlineLevel="0" collapsed="false">
      <c r="A1038" s="6" t="n">
        <v>231</v>
      </c>
      <c r="B1038" s="7" t="n">
        <v>23140</v>
      </c>
      <c r="C1038" s="8" t="s">
        <v>1031</v>
      </c>
    </row>
    <row r="1039" customFormat="false" ht="17" hidden="false" customHeight="false" outlineLevel="0" collapsed="false">
      <c r="A1039" s="6" t="n">
        <v>229</v>
      </c>
      <c r="B1039" s="7" t="n">
        <v>22917</v>
      </c>
      <c r="C1039" s="8" t="s">
        <v>1032</v>
      </c>
    </row>
    <row r="1040" customFormat="false" ht="17" hidden="false" customHeight="false" outlineLevel="0" collapsed="false">
      <c r="A1040" s="6" t="n">
        <v>227</v>
      </c>
      <c r="B1040" s="7" t="n">
        <v>22729</v>
      </c>
      <c r="C1040" s="8" t="s">
        <v>1033</v>
      </c>
    </row>
    <row r="1041" customFormat="false" ht="17" hidden="false" customHeight="false" outlineLevel="0" collapsed="false">
      <c r="A1041" s="6" t="n">
        <v>228</v>
      </c>
      <c r="B1041" s="7" t="n">
        <v>22842</v>
      </c>
      <c r="C1041" s="8" t="s">
        <v>1034</v>
      </c>
    </row>
    <row r="1042" customFormat="false" ht="17" hidden="false" customHeight="false" outlineLevel="0" collapsed="false">
      <c r="A1042" s="6" t="n">
        <v>233</v>
      </c>
      <c r="B1042" s="7" t="n">
        <v>23328</v>
      </c>
      <c r="C1042" s="8" t="s">
        <v>1035</v>
      </c>
    </row>
    <row r="1043" customFormat="false" ht="17" hidden="false" customHeight="false" outlineLevel="0" collapsed="false">
      <c r="A1043" s="6" t="n">
        <v>184</v>
      </c>
      <c r="B1043" s="7" t="n">
        <v>1841</v>
      </c>
      <c r="C1043" s="8" t="s">
        <v>1036</v>
      </c>
    </row>
    <row r="1044" customFormat="false" ht="17" hidden="false" customHeight="false" outlineLevel="0" collapsed="false">
      <c r="A1044" s="6" t="n">
        <v>223</v>
      </c>
      <c r="B1044" s="7" t="n">
        <v>22330</v>
      </c>
      <c r="C1044" s="8" t="s">
        <v>1037</v>
      </c>
    </row>
    <row r="1045" customFormat="false" ht="17" hidden="false" customHeight="false" outlineLevel="0" collapsed="false">
      <c r="A1045" s="6" t="n">
        <v>225</v>
      </c>
      <c r="B1045" s="7" t="n">
        <v>22529</v>
      </c>
      <c r="C1045" s="8" t="s">
        <v>1038</v>
      </c>
    </row>
    <row r="1046" customFormat="false" ht="17" hidden="false" customHeight="false" outlineLevel="0" collapsed="false">
      <c r="A1046" s="6" t="n">
        <v>242</v>
      </c>
      <c r="B1046" s="7" t="n">
        <v>24243</v>
      </c>
      <c r="C1046" s="8" t="s">
        <v>1039</v>
      </c>
    </row>
    <row r="1047" customFormat="false" ht="17" hidden="false" customHeight="false" outlineLevel="0" collapsed="false">
      <c r="A1047" s="6" t="n">
        <v>232</v>
      </c>
      <c r="B1047" s="7" t="n">
        <v>23232</v>
      </c>
      <c r="C1047" s="8" t="s">
        <v>1040</v>
      </c>
    </row>
    <row r="1048" customFormat="false" ht="17" hidden="false" customHeight="false" outlineLevel="0" collapsed="false">
      <c r="A1048" s="6" t="n">
        <v>239</v>
      </c>
      <c r="B1048" s="7" t="n">
        <v>23906</v>
      </c>
      <c r="C1048" s="8" t="s">
        <v>1041</v>
      </c>
    </row>
    <row r="1049" customFormat="false" ht="17" hidden="false" customHeight="false" outlineLevel="0" collapsed="false">
      <c r="A1049" s="6" t="n">
        <v>231</v>
      </c>
      <c r="B1049" s="7" t="n">
        <v>23152</v>
      </c>
      <c r="C1049" s="8" t="s">
        <v>1042</v>
      </c>
    </row>
    <row r="1050" customFormat="false" ht="17" hidden="false" customHeight="false" outlineLevel="0" collapsed="false">
      <c r="A1050" s="6" t="n">
        <v>191</v>
      </c>
      <c r="B1050" s="7" t="n">
        <v>1915</v>
      </c>
      <c r="C1050" s="8" t="s">
        <v>1043</v>
      </c>
    </row>
    <row r="1051" customFormat="false" ht="17" hidden="false" customHeight="false" outlineLevel="0" collapsed="false">
      <c r="A1051" s="6" t="n">
        <v>230</v>
      </c>
      <c r="B1051" s="7" t="n">
        <v>23036</v>
      </c>
      <c r="C1051" s="8" t="s">
        <v>1044</v>
      </c>
    </row>
    <row r="1052" customFormat="false" ht="17" hidden="false" customHeight="false" outlineLevel="0" collapsed="false">
      <c r="A1052" s="6" t="n">
        <v>237</v>
      </c>
      <c r="B1052" s="7" t="n">
        <v>23742</v>
      </c>
      <c r="C1052" s="8" t="s">
        <v>1045</v>
      </c>
    </row>
    <row r="1053" customFormat="false" ht="17" hidden="false" customHeight="false" outlineLevel="0" collapsed="false">
      <c r="A1053" s="6" t="n">
        <v>236</v>
      </c>
      <c r="B1053" s="7" t="n">
        <v>23630</v>
      </c>
      <c r="C1053" s="8" t="s">
        <v>1046</v>
      </c>
    </row>
    <row r="1054" customFormat="false" ht="17" hidden="false" customHeight="false" outlineLevel="0" collapsed="false">
      <c r="A1054" s="6" t="n">
        <v>225</v>
      </c>
      <c r="B1054" s="7" t="n">
        <v>22540</v>
      </c>
      <c r="C1054" s="8" t="s">
        <v>1047</v>
      </c>
    </row>
    <row r="1055" customFormat="false" ht="17" hidden="false" customHeight="false" outlineLevel="0" collapsed="false">
      <c r="A1055" s="6" t="n">
        <v>211</v>
      </c>
      <c r="B1055" s="7" t="n">
        <v>2114</v>
      </c>
      <c r="C1055" s="8" t="s">
        <v>1048</v>
      </c>
    </row>
    <row r="1056" customFormat="false" ht="17" hidden="false" customHeight="false" outlineLevel="0" collapsed="false">
      <c r="A1056" s="6" t="n">
        <v>226</v>
      </c>
      <c r="B1056" s="7" t="n">
        <v>22604</v>
      </c>
      <c r="C1056" s="8" t="s">
        <v>1049</v>
      </c>
    </row>
    <row r="1057" customFormat="false" ht="17" hidden="false" customHeight="false" outlineLevel="0" collapsed="false">
      <c r="A1057" s="6" t="n">
        <v>228</v>
      </c>
      <c r="B1057" s="7" t="n">
        <v>22817</v>
      </c>
      <c r="C1057" s="8" t="s">
        <v>1050</v>
      </c>
    </row>
    <row r="1058" customFormat="false" ht="17" hidden="false" customHeight="false" outlineLevel="0" collapsed="false">
      <c r="A1058" s="6" t="n">
        <v>230</v>
      </c>
      <c r="B1058" s="7" t="n">
        <v>23043</v>
      </c>
      <c r="C1058" s="8" t="s">
        <v>1051</v>
      </c>
    </row>
    <row r="1059" customFormat="false" ht="17" hidden="false" customHeight="false" outlineLevel="0" collapsed="false">
      <c r="A1059" s="6" t="n">
        <v>200</v>
      </c>
      <c r="B1059" s="7" t="n">
        <v>2001</v>
      </c>
      <c r="C1059" s="8" t="s">
        <v>1052</v>
      </c>
    </row>
    <row r="1060" customFormat="false" ht="17" hidden="false" customHeight="false" outlineLevel="0" collapsed="false">
      <c r="A1060" s="6" t="n">
        <v>226</v>
      </c>
      <c r="B1060" s="7" t="n">
        <v>22615</v>
      </c>
      <c r="C1060" s="8" t="s">
        <v>1053</v>
      </c>
    </row>
    <row r="1061" customFormat="false" ht="17" hidden="false" customHeight="false" outlineLevel="0" collapsed="false">
      <c r="A1061" s="6" t="n">
        <v>201</v>
      </c>
      <c r="B1061" s="7" t="n">
        <v>2010</v>
      </c>
      <c r="C1061" s="8" t="s">
        <v>1054</v>
      </c>
    </row>
    <row r="1062" customFormat="false" ht="17" hidden="false" customHeight="false" outlineLevel="0" collapsed="false">
      <c r="A1062" s="6" t="n">
        <v>224</v>
      </c>
      <c r="B1062" s="7" t="n">
        <v>22420</v>
      </c>
      <c r="C1062" s="8" t="s">
        <v>1055</v>
      </c>
    </row>
    <row r="1063" customFormat="false" ht="17" hidden="false" customHeight="false" outlineLevel="0" collapsed="false">
      <c r="A1063" s="6" t="n">
        <v>238</v>
      </c>
      <c r="B1063" s="7" t="n">
        <v>23817</v>
      </c>
      <c r="C1063" s="8" t="s">
        <v>1056</v>
      </c>
    </row>
    <row r="1064" customFormat="false" ht="17" hidden="false" customHeight="false" outlineLevel="0" collapsed="false">
      <c r="A1064" s="6" t="n">
        <v>242</v>
      </c>
      <c r="B1064" s="7" t="n">
        <v>24239</v>
      </c>
      <c r="C1064" s="8" t="s">
        <v>1057</v>
      </c>
    </row>
    <row r="1065" customFormat="false" ht="17" hidden="false" customHeight="false" outlineLevel="0" collapsed="false">
      <c r="A1065" s="6" t="n">
        <v>234</v>
      </c>
      <c r="B1065" s="7" t="n">
        <v>23407</v>
      </c>
      <c r="C1065" s="8" t="s">
        <v>1058</v>
      </c>
    </row>
    <row r="1066" customFormat="false" ht="17" hidden="false" customHeight="false" outlineLevel="0" collapsed="false">
      <c r="A1066" s="6" t="n">
        <v>239</v>
      </c>
      <c r="B1066" s="7" t="n">
        <v>23927</v>
      </c>
      <c r="C1066" s="8" t="s">
        <v>1059</v>
      </c>
    </row>
    <row r="1067" customFormat="false" ht="17" hidden="false" customHeight="false" outlineLevel="0" collapsed="false">
      <c r="A1067" s="6" t="n">
        <v>236</v>
      </c>
      <c r="B1067" s="7" t="n">
        <v>23614</v>
      </c>
      <c r="C1067" s="8" t="s">
        <v>1060</v>
      </c>
    </row>
    <row r="1068" customFormat="false" ht="17" hidden="false" customHeight="false" outlineLevel="0" collapsed="false">
      <c r="A1068" s="6" t="n">
        <v>236</v>
      </c>
      <c r="B1068" s="7" t="n">
        <v>23626</v>
      </c>
      <c r="C1068" s="8" t="s">
        <v>1061</v>
      </c>
    </row>
    <row r="1069" customFormat="false" ht="17" hidden="false" customHeight="false" outlineLevel="0" collapsed="false">
      <c r="A1069" s="6" t="n">
        <v>223</v>
      </c>
      <c r="B1069" s="7" t="n">
        <v>22308</v>
      </c>
      <c r="C1069" s="8" t="s">
        <v>1062</v>
      </c>
    </row>
    <row r="1070" customFormat="false" ht="17" hidden="false" customHeight="false" outlineLevel="0" collapsed="false">
      <c r="A1070" s="6" t="n">
        <v>226</v>
      </c>
      <c r="B1070" s="7" t="n">
        <v>22637</v>
      </c>
      <c r="C1070" s="8" t="s">
        <v>1063</v>
      </c>
    </row>
    <row r="1071" customFormat="false" ht="17" hidden="false" customHeight="false" outlineLevel="0" collapsed="false">
      <c r="A1071" s="6" t="n">
        <v>238</v>
      </c>
      <c r="B1071" s="7" t="n">
        <v>23825</v>
      </c>
      <c r="C1071" s="8" t="s">
        <v>1064</v>
      </c>
    </row>
    <row r="1072" customFormat="false" ht="17" hidden="false" customHeight="false" outlineLevel="0" collapsed="false">
      <c r="A1072" s="6" t="n">
        <v>237</v>
      </c>
      <c r="B1072" s="7" t="n">
        <v>23716</v>
      </c>
      <c r="C1072" s="8" t="s">
        <v>1065</v>
      </c>
    </row>
    <row r="1073" customFormat="false" ht="17" hidden="false" customHeight="false" outlineLevel="0" collapsed="false">
      <c r="A1073" s="6" t="n">
        <v>239</v>
      </c>
      <c r="B1073" s="7" t="n">
        <v>23912</v>
      </c>
      <c r="C1073" s="8" t="s">
        <v>1066</v>
      </c>
    </row>
    <row r="1074" customFormat="false" ht="17" hidden="false" customHeight="false" outlineLevel="0" collapsed="false">
      <c r="A1074" s="6" t="n">
        <v>203</v>
      </c>
      <c r="B1074" s="7" t="n">
        <v>2032</v>
      </c>
      <c r="C1074" s="8" t="s">
        <v>1067</v>
      </c>
    </row>
    <row r="1075" customFormat="false" ht="17" hidden="false" customHeight="false" outlineLevel="0" collapsed="false">
      <c r="A1075" s="6" t="n">
        <v>232</v>
      </c>
      <c r="B1075" s="7" t="n">
        <v>23245</v>
      </c>
      <c r="C1075" s="8" t="s">
        <v>1068</v>
      </c>
    </row>
    <row r="1076" customFormat="false" ht="17" hidden="false" customHeight="false" outlineLevel="0" collapsed="false">
      <c r="A1076" s="6" t="n">
        <v>229</v>
      </c>
      <c r="B1076" s="7" t="n">
        <v>22907</v>
      </c>
      <c r="C1076" s="8" t="s">
        <v>1069</v>
      </c>
    </row>
    <row r="1077" customFormat="false" ht="17" hidden="false" customHeight="false" outlineLevel="0" collapsed="false">
      <c r="A1077" s="6" t="n">
        <v>238</v>
      </c>
      <c r="B1077" s="7" t="n">
        <v>23839</v>
      </c>
      <c r="C1077" s="8" t="s">
        <v>1070</v>
      </c>
    </row>
    <row r="1078" customFormat="false" ht="17" hidden="false" customHeight="false" outlineLevel="0" collapsed="false">
      <c r="A1078" s="6" t="n">
        <v>242</v>
      </c>
      <c r="B1078" s="7" t="n">
        <v>24230</v>
      </c>
      <c r="C1078" s="8" t="s">
        <v>1071</v>
      </c>
    </row>
    <row r="1079" customFormat="false" ht="17" hidden="false" customHeight="false" outlineLevel="0" collapsed="false">
      <c r="A1079" s="6" t="n">
        <v>228</v>
      </c>
      <c r="B1079" s="7" t="n">
        <v>22835</v>
      </c>
      <c r="C1079" s="8" t="s">
        <v>1072</v>
      </c>
    </row>
    <row r="1080" customFormat="false" ht="17" hidden="false" customHeight="false" outlineLevel="0" collapsed="false">
      <c r="A1080" s="6" t="n">
        <v>236</v>
      </c>
      <c r="B1080" s="7" t="n">
        <v>23608</v>
      </c>
      <c r="C1080" s="8" t="s">
        <v>1073</v>
      </c>
    </row>
    <row r="1081" customFormat="false" ht="17" hidden="false" customHeight="false" outlineLevel="0" collapsed="false">
      <c r="A1081" s="6" t="n">
        <v>228</v>
      </c>
      <c r="B1081" s="7" t="n">
        <v>22846</v>
      </c>
      <c r="C1081" s="8" t="s">
        <v>1074</v>
      </c>
    </row>
    <row r="1082" customFormat="false" ht="17" hidden="false" customHeight="false" outlineLevel="0" collapsed="false">
      <c r="A1082" s="6" t="n">
        <v>214</v>
      </c>
      <c r="B1082" s="7" t="n">
        <v>2143</v>
      </c>
      <c r="C1082" s="8" t="s">
        <v>1075</v>
      </c>
    </row>
    <row r="1083" customFormat="false" ht="17" hidden="false" customHeight="false" outlineLevel="0" collapsed="false">
      <c r="A1083" s="6" t="n">
        <v>238</v>
      </c>
      <c r="B1083" s="7" t="n">
        <v>23801</v>
      </c>
      <c r="C1083" s="8" t="s">
        <v>1076</v>
      </c>
    </row>
    <row r="1084" customFormat="false" ht="17" hidden="false" customHeight="false" outlineLevel="0" collapsed="false">
      <c r="A1084" s="6" t="n">
        <v>234</v>
      </c>
      <c r="B1084" s="7" t="n">
        <v>23441</v>
      </c>
      <c r="C1084" s="8" t="s">
        <v>1077</v>
      </c>
    </row>
    <row r="1085" customFormat="false" ht="17" hidden="false" customHeight="false" outlineLevel="0" collapsed="false">
      <c r="A1085" s="6" t="n">
        <v>229</v>
      </c>
      <c r="B1085" s="7" t="n">
        <v>22928</v>
      </c>
      <c r="C1085" s="8" t="s">
        <v>1078</v>
      </c>
    </row>
    <row r="1086" customFormat="false" ht="17" hidden="false" customHeight="false" outlineLevel="0" collapsed="false">
      <c r="A1086" s="6" t="n">
        <v>235</v>
      </c>
      <c r="B1086" s="7" t="n">
        <v>23520</v>
      </c>
      <c r="C1086" s="8" t="s">
        <v>1079</v>
      </c>
    </row>
    <row r="1087" customFormat="false" ht="17" hidden="false" customHeight="false" outlineLevel="0" collapsed="false">
      <c r="A1087" s="6" t="n">
        <v>235</v>
      </c>
      <c r="B1087" s="7" t="n">
        <v>23542</v>
      </c>
      <c r="C1087" s="8" t="s">
        <v>1080</v>
      </c>
    </row>
    <row r="1088" customFormat="false" ht="17" hidden="false" customHeight="false" outlineLevel="0" collapsed="false">
      <c r="A1088" s="6" t="n">
        <v>232</v>
      </c>
      <c r="B1088" s="7" t="n">
        <v>23212</v>
      </c>
      <c r="C1088" s="8" t="s">
        <v>1081</v>
      </c>
    </row>
    <row r="1089" customFormat="false" ht="17" hidden="false" customHeight="false" outlineLevel="0" collapsed="false">
      <c r="A1089" s="6" t="n">
        <v>224</v>
      </c>
      <c r="B1089" s="7" t="n">
        <v>22425</v>
      </c>
      <c r="C1089" s="8" t="s">
        <v>1082</v>
      </c>
    </row>
    <row r="1090" customFormat="false" ht="17" hidden="false" customHeight="false" outlineLevel="0" collapsed="false">
      <c r="A1090" s="6" t="n">
        <v>236</v>
      </c>
      <c r="B1090" s="7" t="n">
        <v>23632</v>
      </c>
      <c r="C1090" s="8" t="s">
        <v>1083</v>
      </c>
    </row>
    <row r="1091" customFormat="false" ht="17" hidden="false" customHeight="false" outlineLevel="0" collapsed="false">
      <c r="A1091" s="6" t="n">
        <v>201</v>
      </c>
      <c r="B1091" s="7" t="n">
        <v>2016</v>
      </c>
      <c r="C1091" s="8" t="s">
        <v>1084</v>
      </c>
    </row>
    <row r="1092" customFormat="false" ht="17" hidden="false" customHeight="false" outlineLevel="0" collapsed="false">
      <c r="A1092" s="6" t="n">
        <v>227</v>
      </c>
      <c r="B1092" s="7" t="n">
        <v>22718</v>
      </c>
      <c r="C1092" s="8" t="s">
        <v>1085</v>
      </c>
    </row>
    <row r="1093" customFormat="false" ht="17" hidden="false" customHeight="false" outlineLevel="0" collapsed="false">
      <c r="A1093" s="6" t="n">
        <v>227</v>
      </c>
      <c r="B1093" s="7" t="n">
        <v>22727</v>
      </c>
      <c r="C1093" s="8" t="s">
        <v>1086</v>
      </c>
    </row>
    <row r="1094" customFormat="false" ht="17" hidden="false" customHeight="false" outlineLevel="0" collapsed="false">
      <c r="A1094" s="6" t="n">
        <v>232</v>
      </c>
      <c r="B1094" s="7" t="n">
        <v>23225</v>
      </c>
      <c r="C1094" s="8" t="s">
        <v>1087</v>
      </c>
    </row>
    <row r="1095" customFormat="false" ht="17" hidden="false" customHeight="false" outlineLevel="0" collapsed="false">
      <c r="A1095" s="6" t="n">
        <v>237</v>
      </c>
      <c r="B1095" s="7" t="n">
        <v>23730</v>
      </c>
      <c r="C1095" s="8" t="s">
        <v>1088</v>
      </c>
    </row>
    <row r="1096" customFormat="false" ht="17" hidden="false" customHeight="false" outlineLevel="0" collapsed="false">
      <c r="A1096" s="6" t="n">
        <v>191</v>
      </c>
      <c r="B1096" s="7" t="n">
        <v>1917</v>
      </c>
      <c r="C1096" s="8" t="s">
        <v>1089</v>
      </c>
    </row>
    <row r="1097" customFormat="false" ht="17" hidden="false" customHeight="false" outlineLevel="0" collapsed="false">
      <c r="A1097" s="6" t="n">
        <v>237</v>
      </c>
      <c r="B1097" s="7" t="n">
        <v>23743</v>
      </c>
      <c r="C1097" s="8" t="s">
        <v>1090</v>
      </c>
    </row>
    <row r="1098" customFormat="false" ht="17" hidden="false" customHeight="false" outlineLevel="0" collapsed="false">
      <c r="A1098" s="6" t="n">
        <v>239</v>
      </c>
      <c r="B1098" s="7" t="n">
        <v>23934</v>
      </c>
      <c r="C1098" s="8" t="s">
        <v>1091</v>
      </c>
    </row>
    <row r="1099" customFormat="false" ht="17" hidden="false" customHeight="false" outlineLevel="0" collapsed="false">
      <c r="A1099" s="6" t="n">
        <v>236</v>
      </c>
      <c r="B1099" s="7" t="n">
        <v>23642</v>
      </c>
      <c r="C1099" s="8" t="s">
        <v>1092</v>
      </c>
    </row>
    <row r="1100" customFormat="false" ht="17" hidden="false" customHeight="false" outlineLevel="0" collapsed="false">
      <c r="A1100" s="6" t="n">
        <v>240</v>
      </c>
      <c r="B1100" s="7" t="n">
        <v>24001</v>
      </c>
      <c r="C1100" s="8" t="s">
        <v>1093</v>
      </c>
    </row>
    <row r="1101" customFormat="false" ht="17" hidden="false" customHeight="false" outlineLevel="0" collapsed="false">
      <c r="A1101" s="6" t="n">
        <v>231</v>
      </c>
      <c r="B1101" s="7" t="n">
        <v>23134</v>
      </c>
      <c r="C1101" s="8" t="s">
        <v>1094</v>
      </c>
    </row>
    <row r="1102" customFormat="false" ht="17" hidden="false" customHeight="false" outlineLevel="0" collapsed="false">
      <c r="A1102" s="6" t="n">
        <v>223</v>
      </c>
      <c r="B1102" s="7" t="n">
        <v>22344</v>
      </c>
      <c r="C1102" s="8" t="s">
        <v>1095</v>
      </c>
    </row>
    <row r="1103" customFormat="false" ht="17" hidden="false" customHeight="false" outlineLevel="0" collapsed="false">
      <c r="A1103" s="6" t="n">
        <v>225</v>
      </c>
      <c r="B1103" s="7" t="n">
        <v>22546</v>
      </c>
      <c r="C1103" s="8" t="s">
        <v>1096</v>
      </c>
    </row>
    <row r="1104" customFormat="false" ht="17" hidden="false" customHeight="false" outlineLevel="0" collapsed="false">
      <c r="A1104" s="6" t="n">
        <v>223</v>
      </c>
      <c r="B1104" s="7" t="n">
        <v>22315</v>
      </c>
      <c r="C1104" s="8" t="s">
        <v>1097</v>
      </c>
    </row>
    <row r="1105" customFormat="false" ht="17" hidden="false" customHeight="false" outlineLevel="0" collapsed="false">
      <c r="A1105" s="6" t="n">
        <v>213</v>
      </c>
      <c r="B1105" s="7" t="n">
        <v>2133</v>
      </c>
      <c r="C1105" s="8" t="s">
        <v>1098</v>
      </c>
    </row>
    <row r="1106" customFormat="false" ht="17" hidden="false" customHeight="false" outlineLevel="0" collapsed="false">
      <c r="A1106" s="6" t="n">
        <v>235</v>
      </c>
      <c r="B1106" s="7" t="n">
        <v>23534</v>
      </c>
      <c r="C1106" s="8" t="s">
        <v>1099</v>
      </c>
    </row>
    <row r="1107" customFormat="false" ht="17" hidden="false" customHeight="false" outlineLevel="0" collapsed="false">
      <c r="A1107" s="6" t="n">
        <v>230</v>
      </c>
      <c r="B1107" s="7" t="n">
        <v>23026</v>
      </c>
      <c r="C1107" s="8" t="s">
        <v>1100</v>
      </c>
    </row>
    <row r="1108" customFormat="false" ht="17" hidden="false" customHeight="false" outlineLevel="0" collapsed="false">
      <c r="A1108" s="6" t="n">
        <v>236</v>
      </c>
      <c r="B1108" s="7" t="n">
        <v>23620</v>
      </c>
      <c r="C1108" s="8" t="s">
        <v>1101</v>
      </c>
    </row>
    <row r="1109" customFormat="false" ht="17" hidden="false" customHeight="false" outlineLevel="0" collapsed="false">
      <c r="A1109" s="6" t="n">
        <v>231</v>
      </c>
      <c r="B1109" s="7" t="n">
        <v>23111</v>
      </c>
      <c r="C1109" s="8" t="s">
        <v>1102</v>
      </c>
    </row>
    <row r="1110" customFormat="false" ht="17" hidden="false" customHeight="false" outlineLevel="0" collapsed="false">
      <c r="A1110" s="6" t="n">
        <v>239</v>
      </c>
      <c r="B1110" s="7" t="n">
        <v>23921</v>
      </c>
      <c r="C1110" s="8" t="s">
        <v>1103</v>
      </c>
    </row>
    <row r="1111" customFormat="false" ht="17" hidden="false" customHeight="false" outlineLevel="0" collapsed="false">
      <c r="A1111" s="6" t="n">
        <v>229</v>
      </c>
      <c r="B1111" s="7" t="n">
        <v>22940</v>
      </c>
      <c r="C1111" s="8" t="s">
        <v>1104</v>
      </c>
    </row>
    <row r="1112" customFormat="false" ht="17" hidden="false" customHeight="false" outlineLevel="0" collapsed="false">
      <c r="A1112" s="6" t="n">
        <v>230</v>
      </c>
      <c r="B1112" s="7" t="n">
        <v>23006</v>
      </c>
      <c r="C1112" s="8" t="s">
        <v>1105</v>
      </c>
    </row>
    <row r="1113" customFormat="false" ht="17" hidden="false" customHeight="false" outlineLevel="0" collapsed="false">
      <c r="A1113" s="6" t="n">
        <v>233</v>
      </c>
      <c r="B1113" s="7" t="n">
        <v>23321</v>
      </c>
      <c r="C1113" s="8" t="s">
        <v>1106</v>
      </c>
    </row>
    <row r="1114" customFormat="false" ht="17" hidden="false" customHeight="false" outlineLevel="0" collapsed="false">
      <c r="A1114" s="6" t="n">
        <v>234</v>
      </c>
      <c r="B1114" s="7" t="n">
        <v>23410</v>
      </c>
      <c r="C1114" s="8" t="s">
        <v>1107</v>
      </c>
    </row>
    <row r="1115" customFormat="false" ht="17" hidden="false" customHeight="false" outlineLevel="0" collapsed="false">
      <c r="A1115" s="6" t="n">
        <v>213</v>
      </c>
      <c r="B1115" s="7" t="n">
        <v>2137</v>
      </c>
      <c r="C1115" s="8" t="s">
        <v>1108</v>
      </c>
    </row>
    <row r="1116" customFormat="false" ht="17" hidden="false" customHeight="false" outlineLevel="0" collapsed="false">
      <c r="A1116" s="6" t="n">
        <v>231</v>
      </c>
      <c r="B1116" s="7" t="n">
        <v>23147</v>
      </c>
      <c r="C1116" s="8" t="s">
        <v>1109</v>
      </c>
    </row>
    <row r="1117" customFormat="false" ht="17" hidden="false" customHeight="false" outlineLevel="0" collapsed="false">
      <c r="A1117" s="6" t="n">
        <v>242</v>
      </c>
      <c r="B1117" s="7" t="n">
        <v>24236</v>
      </c>
      <c r="C1117" s="8" t="s">
        <v>1110</v>
      </c>
    </row>
    <row r="1118" customFormat="false" ht="17" hidden="false" customHeight="false" outlineLevel="0" collapsed="false">
      <c r="A1118" s="6" t="n">
        <v>234</v>
      </c>
      <c r="B1118" s="7" t="n">
        <v>23421</v>
      </c>
      <c r="C1118" s="8" t="s">
        <v>1111</v>
      </c>
    </row>
    <row r="1119" customFormat="false" ht="17" hidden="false" customHeight="false" outlineLevel="0" collapsed="false">
      <c r="A1119" s="6" t="n">
        <v>239</v>
      </c>
      <c r="B1119" s="7" t="n">
        <v>23946</v>
      </c>
      <c r="C1119" s="8" t="s">
        <v>1112</v>
      </c>
    </row>
    <row r="1120" customFormat="false" ht="17" hidden="false" customHeight="false" outlineLevel="0" collapsed="false">
      <c r="A1120" s="6" t="n">
        <v>237</v>
      </c>
      <c r="B1120" s="7" t="n">
        <v>23745</v>
      </c>
      <c r="C1120" s="8" t="s">
        <v>1113</v>
      </c>
    </row>
    <row r="1121" customFormat="false" ht="17" hidden="false" customHeight="false" outlineLevel="0" collapsed="false">
      <c r="A1121" s="6" t="n">
        <v>225</v>
      </c>
      <c r="B1121" s="7" t="n">
        <v>22511</v>
      </c>
      <c r="C1121" s="8" t="s">
        <v>1114</v>
      </c>
    </row>
    <row r="1122" customFormat="false" ht="17" hidden="false" customHeight="false" outlineLevel="0" collapsed="false">
      <c r="A1122" s="6" t="n">
        <v>239</v>
      </c>
      <c r="B1122" s="7" t="n">
        <v>23928</v>
      </c>
      <c r="C1122" s="8" t="s">
        <v>1115</v>
      </c>
    </row>
    <row r="1123" customFormat="false" ht="17" hidden="false" customHeight="false" outlineLevel="0" collapsed="false">
      <c r="A1123" s="6" t="n">
        <v>225</v>
      </c>
      <c r="B1123" s="7" t="n">
        <v>22526</v>
      </c>
      <c r="C1123" s="8" t="s">
        <v>1116</v>
      </c>
    </row>
    <row r="1124" customFormat="false" ht="17" hidden="false" customHeight="false" outlineLevel="0" collapsed="false">
      <c r="A1124" s="6" t="n">
        <v>237</v>
      </c>
      <c r="B1124" s="7" t="n">
        <v>23713</v>
      </c>
      <c r="C1124" s="8" t="s">
        <v>1117</v>
      </c>
    </row>
    <row r="1125" customFormat="false" ht="17" hidden="false" customHeight="false" outlineLevel="0" collapsed="false">
      <c r="A1125" s="6" t="n">
        <v>240</v>
      </c>
      <c r="B1125" s="7" t="n">
        <v>24039</v>
      </c>
      <c r="C1125" s="8" t="s">
        <v>1118</v>
      </c>
    </row>
    <row r="1126" customFormat="false" ht="17" hidden="false" customHeight="false" outlineLevel="0" collapsed="false">
      <c r="A1126" s="6" t="n">
        <v>211</v>
      </c>
      <c r="B1126" s="7" t="n">
        <v>2111</v>
      </c>
      <c r="C1126" s="8" t="s">
        <v>1119</v>
      </c>
    </row>
    <row r="1127" customFormat="false" ht="17" hidden="false" customHeight="false" outlineLevel="0" collapsed="false">
      <c r="A1127" s="6" t="n">
        <v>229</v>
      </c>
      <c r="B1127" s="7" t="n">
        <v>22912</v>
      </c>
      <c r="C1127" s="8" t="s">
        <v>1120</v>
      </c>
    </row>
    <row r="1128" customFormat="false" ht="17" hidden="false" customHeight="false" outlineLevel="0" collapsed="false">
      <c r="A1128" s="6" t="n">
        <v>223</v>
      </c>
      <c r="B1128" s="12" t="n">
        <v>22307</v>
      </c>
      <c r="C1128" s="8" t="s">
        <v>1121</v>
      </c>
    </row>
    <row r="1129" customFormat="false" ht="17" hidden="false" customHeight="false" outlineLevel="0" collapsed="false">
      <c r="A1129" s="6" t="n">
        <v>235</v>
      </c>
      <c r="B1129" s="7" t="n">
        <v>23503</v>
      </c>
      <c r="C1129" s="8" t="s">
        <v>1122</v>
      </c>
    </row>
    <row r="1130" customFormat="false" ht="17" hidden="false" customHeight="false" outlineLevel="0" collapsed="false">
      <c r="A1130" s="6" t="n">
        <v>224</v>
      </c>
      <c r="B1130" s="7" t="n">
        <v>22442</v>
      </c>
      <c r="C1130" s="8" t="s">
        <v>1123</v>
      </c>
    </row>
    <row r="1131" customFormat="false" ht="17" hidden="false" customHeight="false" outlineLevel="0" collapsed="false">
      <c r="A1131" s="6" t="n">
        <v>234</v>
      </c>
      <c r="B1131" s="7" t="n">
        <v>23442</v>
      </c>
      <c r="C1131" s="8" t="s">
        <v>1124</v>
      </c>
    </row>
    <row r="1132" customFormat="false" ht="17" hidden="false" customHeight="false" outlineLevel="0" collapsed="false">
      <c r="A1132" s="6" t="n">
        <v>239</v>
      </c>
      <c r="B1132" s="7" t="n">
        <v>23901</v>
      </c>
      <c r="C1132" s="8" t="s">
        <v>1125</v>
      </c>
    </row>
    <row r="1133" customFormat="false" ht="17" hidden="false" customHeight="false" outlineLevel="0" collapsed="false">
      <c r="A1133" s="6" t="n">
        <v>227</v>
      </c>
      <c r="B1133" s="7" t="n">
        <v>22732</v>
      </c>
      <c r="C1133" s="8" t="s">
        <v>1126</v>
      </c>
    </row>
    <row r="1134" customFormat="false" ht="17" hidden="false" customHeight="false" outlineLevel="0" collapsed="false">
      <c r="A1134" s="6" t="n">
        <v>182</v>
      </c>
      <c r="B1134" s="7" t="n">
        <v>1825</v>
      </c>
      <c r="C1134" s="8" t="s">
        <v>1127</v>
      </c>
    </row>
    <row r="1135" customFormat="false" ht="17" hidden="false" customHeight="false" outlineLevel="0" collapsed="false">
      <c r="A1135" s="6" t="n">
        <v>228</v>
      </c>
      <c r="B1135" s="7" t="n">
        <v>22807</v>
      </c>
      <c r="C1135" s="8" t="s">
        <v>1128</v>
      </c>
    </row>
    <row r="1136" customFormat="false" ht="17" hidden="false" customHeight="false" outlineLevel="0" collapsed="false">
      <c r="A1136" s="6" t="n">
        <v>238</v>
      </c>
      <c r="B1136" s="7" t="n">
        <v>23806</v>
      </c>
      <c r="C1136" s="8" t="s">
        <v>1129</v>
      </c>
    </row>
    <row r="1137" customFormat="false" ht="17" hidden="false" customHeight="false" outlineLevel="0" collapsed="false">
      <c r="A1137" s="6" t="n">
        <v>191</v>
      </c>
      <c r="B1137" s="7" t="n">
        <v>1912</v>
      </c>
      <c r="C1137" s="8" t="s">
        <v>1130</v>
      </c>
    </row>
    <row r="1138" customFormat="false" ht="17" hidden="false" customHeight="false" outlineLevel="0" collapsed="false">
      <c r="A1138" s="6" t="n">
        <v>236</v>
      </c>
      <c r="B1138" s="7" t="n">
        <v>23627</v>
      </c>
      <c r="C1138" s="8" t="s">
        <v>1131</v>
      </c>
    </row>
    <row r="1139" customFormat="false" ht="17" hidden="false" customHeight="false" outlineLevel="0" collapsed="false">
      <c r="A1139" s="6" t="n">
        <v>229</v>
      </c>
      <c r="B1139" s="7" t="n">
        <v>22942</v>
      </c>
      <c r="C1139" s="8" t="s">
        <v>1132</v>
      </c>
    </row>
    <row r="1140" customFormat="false" ht="17" hidden="false" customHeight="false" outlineLevel="0" collapsed="false">
      <c r="A1140" s="6" t="n">
        <v>203</v>
      </c>
      <c r="B1140" s="7" t="n">
        <v>2038</v>
      </c>
      <c r="C1140" s="8" t="s">
        <v>1133</v>
      </c>
    </row>
    <row r="1141" customFormat="false" ht="17" hidden="false" customHeight="false" outlineLevel="0" collapsed="false">
      <c r="A1141" s="6" t="n">
        <v>229</v>
      </c>
      <c r="B1141" s="7" t="n">
        <v>22918</v>
      </c>
      <c r="C1141" s="8" t="s">
        <v>1134</v>
      </c>
    </row>
    <row r="1142" customFormat="false" ht="17" hidden="false" customHeight="false" outlineLevel="0" collapsed="false">
      <c r="A1142" s="6" t="n">
        <v>226</v>
      </c>
      <c r="B1142" s="7" t="n">
        <v>22610</v>
      </c>
      <c r="C1142" s="8" t="s">
        <v>1135</v>
      </c>
    </row>
    <row r="1143" customFormat="false" ht="17" hidden="false" customHeight="false" outlineLevel="0" collapsed="false">
      <c r="A1143" s="6" t="n">
        <v>241</v>
      </c>
      <c r="B1143" s="7" t="n">
        <v>24130</v>
      </c>
      <c r="C1143" s="8" t="s">
        <v>1136</v>
      </c>
    </row>
    <row r="1144" customFormat="false" ht="17" hidden="false" customHeight="false" outlineLevel="0" collapsed="false">
      <c r="A1144" s="6" t="n">
        <v>231</v>
      </c>
      <c r="B1144" s="7" t="n">
        <v>23143</v>
      </c>
      <c r="C1144" s="8" t="s">
        <v>1137</v>
      </c>
    </row>
    <row r="1145" customFormat="false" ht="17" hidden="false" customHeight="false" outlineLevel="0" collapsed="false">
      <c r="A1145" s="6" t="n">
        <v>233</v>
      </c>
      <c r="B1145" s="7" t="n">
        <v>23312</v>
      </c>
      <c r="C1145" s="8" t="s">
        <v>1138</v>
      </c>
    </row>
    <row r="1146" customFormat="false" ht="17" hidden="false" customHeight="false" outlineLevel="0" collapsed="false">
      <c r="A1146" s="6" t="n">
        <v>227</v>
      </c>
      <c r="B1146" s="7" t="n">
        <v>22724</v>
      </c>
      <c r="C1146" s="8" t="s">
        <v>1139</v>
      </c>
    </row>
    <row r="1147" customFormat="false" ht="17" hidden="false" customHeight="false" outlineLevel="0" collapsed="false">
      <c r="A1147" s="6" t="n">
        <v>226</v>
      </c>
      <c r="B1147" s="7" t="n">
        <v>22635</v>
      </c>
      <c r="C1147" s="8" t="s">
        <v>1140</v>
      </c>
    </row>
    <row r="1148" customFormat="false" ht="17" hidden="false" customHeight="false" outlineLevel="0" collapsed="false">
      <c r="A1148" s="6" t="n">
        <v>228</v>
      </c>
      <c r="B1148" s="7" t="n">
        <v>22815</v>
      </c>
      <c r="C1148" s="8" t="s">
        <v>1141</v>
      </c>
    </row>
    <row r="1149" customFormat="false" ht="17" hidden="false" customHeight="false" outlineLevel="0" collapsed="false">
      <c r="A1149" s="6" t="n">
        <v>242</v>
      </c>
      <c r="B1149" s="7" t="n">
        <v>24203</v>
      </c>
      <c r="C1149" s="8" t="s">
        <v>1142</v>
      </c>
    </row>
    <row r="1150" customFormat="false" ht="17" hidden="false" customHeight="false" outlineLevel="0" collapsed="false">
      <c r="A1150" s="6" t="n">
        <v>235</v>
      </c>
      <c r="B1150" s="7" t="n">
        <v>23513</v>
      </c>
      <c r="C1150" s="8" t="s">
        <v>1143</v>
      </c>
    </row>
    <row r="1151" customFormat="false" ht="17" hidden="false" customHeight="false" outlineLevel="0" collapsed="false">
      <c r="A1151" s="6" t="n">
        <v>241</v>
      </c>
      <c r="B1151" s="7" t="n">
        <v>24124</v>
      </c>
      <c r="C1151" s="8" t="s">
        <v>1144</v>
      </c>
    </row>
    <row r="1152" customFormat="false" ht="17" hidden="false" customHeight="false" outlineLevel="0" collapsed="false">
      <c r="A1152" s="6" t="n">
        <v>183</v>
      </c>
      <c r="B1152" s="7" t="n">
        <v>1834</v>
      </c>
      <c r="C1152" s="8" t="s">
        <v>1145</v>
      </c>
    </row>
    <row r="1153" customFormat="false" ht="17" hidden="false" customHeight="false" outlineLevel="0" collapsed="false">
      <c r="A1153" s="6" t="n">
        <v>240</v>
      </c>
      <c r="B1153" s="7" t="n">
        <v>24046</v>
      </c>
      <c r="C1153" s="8" t="s">
        <v>1146</v>
      </c>
    </row>
    <row r="1154" customFormat="false" ht="17" hidden="false" customHeight="false" outlineLevel="0" collapsed="false">
      <c r="A1154" s="6" t="n">
        <v>226</v>
      </c>
      <c r="B1154" s="7" t="n">
        <v>22612</v>
      </c>
      <c r="C1154" s="8" t="s">
        <v>1147</v>
      </c>
    </row>
    <row r="1155" customFormat="false" ht="17" hidden="false" customHeight="false" outlineLevel="0" collapsed="false">
      <c r="A1155" s="6" t="n">
        <v>240</v>
      </c>
      <c r="B1155" s="7" t="n">
        <v>24025</v>
      </c>
      <c r="C1155" s="8" t="s">
        <v>1148</v>
      </c>
    </row>
    <row r="1156" customFormat="false" ht="17" hidden="false" customHeight="false" outlineLevel="0" collapsed="false">
      <c r="A1156" s="6" t="n">
        <v>239</v>
      </c>
      <c r="B1156" s="7" t="n">
        <v>23914</v>
      </c>
      <c r="C1156" s="8" t="s">
        <v>1149</v>
      </c>
    </row>
    <row r="1157" customFormat="false" ht="17" hidden="false" customHeight="false" outlineLevel="0" collapsed="false">
      <c r="A1157" s="6" t="n">
        <v>184</v>
      </c>
      <c r="B1157" s="7" t="n">
        <v>1843</v>
      </c>
      <c r="C1157" s="8" t="s">
        <v>1150</v>
      </c>
    </row>
    <row r="1158" customFormat="false" ht="17" hidden="false" customHeight="false" outlineLevel="0" collapsed="false">
      <c r="A1158" s="6" t="n">
        <v>229</v>
      </c>
      <c r="B1158" s="7" t="n">
        <v>22947</v>
      </c>
      <c r="C1158" s="8" t="s">
        <v>1151</v>
      </c>
    </row>
    <row r="1159" customFormat="false" ht="17" hidden="false" customHeight="false" outlineLevel="0" collapsed="false">
      <c r="A1159" s="6" t="n">
        <v>242</v>
      </c>
      <c r="B1159" s="7" t="n">
        <v>24214</v>
      </c>
      <c r="C1159" s="8" t="s">
        <v>1152</v>
      </c>
    </row>
    <row r="1160" customFormat="false" ht="17" hidden="false" customHeight="false" outlineLevel="0" collapsed="false">
      <c r="A1160" s="6" t="n">
        <v>240</v>
      </c>
      <c r="B1160" s="7" t="n">
        <v>24023</v>
      </c>
      <c r="C1160" s="8" t="s">
        <v>1153</v>
      </c>
    </row>
    <row r="1161" customFormat="false" ht="17" hidden="false" customHeight="false" outlineLevel="0" collapsed="false">
      <c r="A1161" s="6" t="n">
        <v>242</v>
      </c>
      <c r="B1161" s="7" t="n">
        <v>24217</v>
      </c>
      <c r="C1161" s="8" t="s">
        <v>1154</v>
      </c>
    </row>
    <row r="1162" customFormat="false" ht="17" hidden="false" customHeight="false" outlineLevel="0" collapsed="false">
      <c r="A1162" s="6" t="n">
        <v>233</v>
      </c>
      <c r="B1162" s="7" t="n">
        <v>23346</v>
      </c>
      <c r="C1162" s="8" t="s">
        <v>1155</v>
      </c>
    </row>
    <row r="1163" customFormat="false" ht="17" hidden="false" customHeight="false" outlineLevel="0" collapsed="false">
      <c r="A1163" s="6" t="n">
        <v>240</v>
      </c>
      <c r="B1163" s="7" t="n">
        <v>24002</v>
      </c>
      <c r="C1163" s="8" t="s">
        <v>1156</v>
      </c>
    </row>
    <row r="1164" customFormat="false" ht="17" hidden="false" customHeight="false" outlineLevel="0" collapsed="false">
      <c r="A1164" s="6" t="n">
        <v>224</v>
      </c>
      <c r="B1164" s="7" t="n">
        <v>22436</v>
      </c>
      <c r="C1164" s="8" t="s">
        <v>1157</v>
      </c>
    </row>
    <row r="1165" customFormat="false" ht="17" hidden="false" customHeight="false" outlineLevel="0" collapsed="false">
      <c r="A1165" s="6" t="n">
        <v>235</v>
      </c>
      <c r="B1165" s="7" t="n">
        <v>23525</v>
      </c>
      <c r="C1165" s="8" t="s">
        <v>1158</v>
      </c>
    </row>
    <row r="1166" customFormat="false" ht="17" hidden="false" customHeight="false" outlineLevel="0" collapsed="false">
      <c r="A1166" s="6" t="n">
        <v>223</v>
      </c>
      <c r="B1166" s="7" t="n">
        <v>22318</v>
      </c>
      <c r="C1166" s="11" t="s">
        <v>1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3" width="16.45"/>
    <col collapsed="false" customWidth="true" hidden="false" outlineLevel="0" max="2" min="2" style="13" width="7.63"/>
    <col collapsed="false" customWidth="true" hidden="false" outlineLevel="0" max="3" min="3" style="14" width="9.08"/>
    <col collapsed="false" customWidth="true" hidden="false" outlineLevel="0" max="4" min="4" style="15" width="6.08"/>
    <col collapsed="false" customWidth="true" hidden="false" outlineLevel="0" max="5" min="5" style="15" width="4.08"/>
    <col collapsed="false" customWidth="true" hidden="false" outlineLevel="0" max="6" min="6" style="13" width="7.72"/>
    <col collapsed="false" customWidth="true" hidden="false" outlineLevel="0" max="7" min="7" style="13" width="9.08"/>
    <col collapsed="false" customWidth="true" hidden="false" outlineLevel="0" max="8" min="8" style="15" width="6.99"/>
    <col collapsed="false" customWidth="true" hidden="false" outlineLevel="0" max="9" min="9" style="15" width="4.08"/>
    <col collapsed="false" customWidth="true" hidden="false" outlineLevel="0" max="10" min="10" style="13" width="7.72"/>
    <col collapsed="false" customWidth="true" hidden="false" outlineLevel="0" max="11" min="11" style="13" width="9.44"/>
    <col collapsed="false" customWidth="true" hidden="false" outlineLevel="0" max="12" min="12" style="15" width="7.26"/>
    <col collapsed="false" customWidth="true" hidden="false" outlineLevel="0" max="13" min="13" style="15" width="4.08"/>
    <col collapsed="false" customWidth="true" hidden="false" outlineLevel="0" max="14" min="14" style="13" width="7.72"/>
    <col collapsed="false" customWidth="true" hidden="false" outlineLevel="0" max="15" min="15" style="13" width="9.08"/>
    <col collapsed="false" customWidth="true" hidden="false" outlineLevel="0" max="16" min="16" style="15" width="7.63"/>
    <col collapsed="false" customWidth="true" hidden="false" outlineLevel="0" max="17" min="17" style="15" width="4.08"/>
    <col collapsed="false" customWidth="true" hidden="false" outlineLevel="0" max="18" min="18" style="13" width="7.72"/>
    <col collapsed="false" customWidth="false" hidden="false" outlineLevel="0" max="19" min="19" style="13" width="8.99"/>
    <col collapsed="false" customWidth="true" hidden="false" outlineLevel="0" max="20" min="20" style="15" width="7.26"/>
    <col collapsed="false" customWidth="true" hidden="false" outlineLevel="0" max="21" min="21" style="15" width="4.08"/>
    <col collapsed="false" customWidth="true" hidden="false" outlineLevel="0" max="22" min="22" style="13" width="7.72"/>
    <col collapsed="false" customWidth="false" hidden="false" outlineLevel="0" max="23" min="23" style="13" width="8.99"/>
    <col collapsed="false" customWidth="true" hidden="false" outlineLevel="0" max="24" min="24" style="15" width="7.26"/>
    <col collapsed="false" customWidth="true" hidden="false" outlineLevel="0" max="25" min="25" style="15" width="4.08"/>
    <col collapsed="false" customWidth="true" hidden="false" outlineLevel="0" max="26" min="26" style="13" width="7.72"/>
    <col collapsed="false" customWidth="false" hidden="false" outlineLevel="0" max="27" min="27" style="13" width="8.99"/>
    <col collapsed="false" customWidth="true" hidden="false" outlineLevel="0" max="28" min="28" style="15" width="7.26"/>
    <col collapsed="false" customWidth="true" hidden="false" outlineLevel="0" max="29" min="29" style="15" width="4.08"/>
    <col collapsed="false" customWidth="true" hidden="false" outlineLevel="0" max="30" min="30" style="13" width="7.72"/>
    <col collapsed="false" customWidth="false" hidden="false" outlineLevel="0" max="31" min="31" style="13" width="8.99"/>
    <col collapsed="false" customWidth="true" hidden="false" outlineLevel="0" max="32" min="32" style="15" width="7.26"/>
    <col collapsed="false" customWidth="true" hidden="false" outlineLevel="0" max="33" min="33" style="15" width="4.08"/>
    <col collapsed="false" customWidth="true" hidden="false" outlineLevel="0" max="34" min="34" style="13" width="7.72"/>
    <col collapsed="false" customWidth="false" hidden="false" outlineLevel="0" max="35" min="35" style="13" width="8.99"/>
    <col collapsed="false" customWidth="true" hidden="false" outlineLevel="0" max="36" min="36" style="15" width="7.26"/>
    <col collapsed="false" customWidth="true" hidden="false" outlineLevel="0" max="37" min="37" style="15" width="4.08"/>
    <col collapsed="false" customWidth="true" hidden="false" outlineLevel="0" max="38" min="38" style="13" width="7.72"/>
    <col collapsed="false" customWidth="false" hidden="false" outlineLevel="0" max="39" min="39" style="13" width="8.99"/>
    <col collapsed="false" customWidth="true" hidden="false" outlineLevel="0" max="40" min="40" style="15" width="7.26"/>
    <col collapsed="false" customWidth="true" hidden="false" outlineLevel="0" max="41" min="41" style="15" width="4.08"/>
    <col collapsed="false" customWidth="true" hidden="false" outlineLevel="0" max="42" min="42" style="13" width="7.72"/>
    <col collapsed="false" customWidth="false" hidden="false" outlineLevel="0" max="43" min="43" style="13" width="8.99"/>
    <col collapsed="false" customWidth="true" hidden="false" outlineLevel="0" max="44" min="44" style="15" width="7.26"/>
    <col collapsed="false" customWidth="true" hidden="false" outlineLevel="0" max="45" min="45" style="15" width="4.08"/>
    <col collapsed="false" customWidth="true" hidden="false" outlineLevel="0" max="46" min="46" style="13" width="7.72"/>
    <col collapsed="false" customWidth="false" hidden="false" outlineLevel="0" max="47" min="47" style="13" width="8.99"/>
    <col collapsed="false" customWidth="true" hidden="false" outlineLevel="0" max="48" min="48" style="15" width="7.26"/>
    <col collapsed="false" customWidth="true" hidden="false" outlineLevel="0" max="49" min="49" style="15" width="4.08"/>
    <col collapsed="false" customWidth="true" hidden="false" outlineLevel="0" max="50" min="50" style="13" width="7.72"/>
    <col collapsed="false" customWidth="false" hidden="false" outlineLevel="0" max="51" min="51" style="13" width="8.99"/>
    <col collapsed="false" customWidth="true" hidden="false" outlineLevel="0" max="52" min="52" style="15" width="7.26"/>
    <col collapsed="false" customWidth="true" hidden="false" outlineLevel="0" max="53" min="53" style="15" width="4.08"/>
    <col collapsed="false" customWidth="true" hidden="false" outlineLevel="0" max="54" min="54" style="13" width="7.72"/>
    <col collapsed="false" customWidth="false" hidden="false" outlineLevel="0" max="55" min="55" style="13" width="8.99"/>
    <col collapsed="false" customWidth="true" hidden="false" outlineLevel="0" max="56" min="56" style="15" width="7.26"/>
    <col collapsed="false" customWidth="true" hidden="false" outlineLevel="0" max="57" min="57" style="15" width="4.08"/>
    <col collapsed="false" customWidth="true" hidden="false" outlineLevel="0" max="58" min="58" style="13" width="7.72"/>
    <col collapsed="false" customWidth="false" hidden="false" outlineLevel="0" max="59" min="59" style="13" width="8.99"/>
    <col collapsed="false" customWidth="true" hidden="false" outlineLevel="0" max="60" min="60" style="15" width="7.26"/>
    <col collapsed="false" customWidth="true" hidden="false" outlineLevel="0" max="61" min="61" style="15" width="4.08"/>
    <col collapsed="false" customWidth="true" hidden="false" outlineLevel="0" max="62" min="62" style="13" width="7.72"/>
    <col collapsed="false" customWidth="false" hidden="false" outlineLevel="0" max="63" min="63" style="13" width="8.99"/>
    <col collapsed="false" customWidth="true" hidden="false" outlineLevel="0" max="64" min="64" style="15" width="7.26"/>
    <col collapsed="false" customWidth="true" hidden="false" outlineLevel="0" max="65" min="65" style="15" width="4.08"/>
    <col collapsed="false" customWidth="true" hidden="false" outlineLevel="0" max="66" min="66" style="13" width="7.72"/>
    <col collapsed="false" customWidth="false" hidden="false" outlineLevel="0" max="67" min="67" style="13" width="8.99"/>
    <col collapsed="false" customWidth="true" hidden="false" outlineLevel="0" max="68" min="68" style="15" width="7.26"/>
    <col collapsed="false" customWidth="true" hidden="false" outlineLevel="0" max="69" min="69" style="15" width="4.08"/>
    <col collapsed="false" customWidth="true" hidden="false" outlineLevel="0" max="70" min="70" style="13" width="7.72"/>
    <col collapsed="false" customWidth="false" hidden="false" outlineLevel="0" max="71" min="71" style="13" width="8.99"/>
    <col collapsed="false" customWidth="true" hidden="false" outlineLevel="0" max="72" min="72" style="15" width="7.26"/>
    <col collapsed="false" customWidth="true" hidden="false" outlineLevel="0" max="73" min="73" style="15" width="4.08"/>
    <col collapsed="false" customWidth="true" hidden="false" outlineLevel="0" max="74" min="74" style="13" width="7.72"/>
    <col collapsed="false" customWidth="true" hidden="false" outlineLevel="0" max="75" min="75" style="13" width="9.44"/>
    <col collapsed="false" customWidth="true" hidden="false" outlineLevel="0" max="76" min="76" style="15" width="6.99"/>
    <col collapsed="false" customWidth="true" hidden="false" outlineLevel="0" max="77" min="77" style="15" width="4.08"/>
    <col collapsed="false" customWidth="true" hidden="false" outlineLevel="0" max="78" min="78" style="13" width="7.72"/>
    <col collapsed="false" customWidth="false" hidden="false" outlineLevel="0" max="79" min="79" style="13" width="8.99"/>
    <col collapsed="false" customWidth="true" hidden="false" outlineLevel="0" max="80" min="80" style="15" width="6.45"/>
    <col collapsed="false" customWidth="true" hidden="false" outlineLevel="0" max="81" min="81" style="15" width="4.08"/>
    <col collapsed="false" customWidth="true" hidden="false" outlineLevel="0" max="82" min="82" style="13" width="7.72"/>
    <col collapsed="false" customWidth="true" hidden="false" outlineLevel="0" max="83" min="83" style="15" width="7.26"/>
    <col collapsed="false" customWidth="true" hidden="false" outlineLevel="0" max="84" min="84" style="15" width="7.08"/>
    <col collapsed="false" customWidth="true" hidden="false" outlineLevel="0" max="85" min="85" style="15" width="4.08"/>
    <col collapsed="false" customWidth="true" hidden="false" outlineLevel="0" max="86" min="86" style="13" width="7.72"/>
    <col collapsed="false" customWidth="true" hidden="false" outlineLevel="0" max="87" min="87" style="13" width="9.44"/>
    <col collapsed="false" customWidth="true" hidden="false" outlineLevel="0" max="88" min="88" style="15" width="7.08"/>
    <col collapsed="false" customWidth="true" hidden="false" outlineLevel="0" max="89" min="89" style="15" width="4.08"/>
    <col collapsed="false" customWidth="true" hidden="false" outlineLevel="0" max="90" min="90" style="13" width="7.72"/>
    <col collapsed="false" customWidth="true" hidden="false" outlineLevel="0" max="91" min="91" style="13" width="9.44"/>
    <col collapsed="false" customWidth="true" hidden="false" outlineLevel="0" max="92" min="92" style="15" width="7.08"/>
    <col collapsed="false" customWidth="true" hidden="false" outlineLevel="0" max="93" min="93" style="15" width="4.08"/>
    <col collapsed="false" customWidth="true" hidden="false" outlineLevel="0" max="94" min="94" style="13" width="7.72"/>
    <col collapsed="false" customWidth="false" hidden="false" outlineLevel="0" max="95" min="95" style="13" width="8.99"/>
    <col collapsed="false" customWidth="true" hidden="false" outlineLevel="0" max="96" min="96" style="15" width="6.63"/>
    <col collapsed="false" customWidth="true" hidden="false" outlineLevel="0" max="97" min="97" style="15" width="4.08"/>
    <col collapsed="false" customWidth="true" hidden="false" outlineLevel="0" max="98" min="98" style="13" width="6.63"/>
    <col collapsed="false" customWidth="false" hidden="false" outlineLevel="0" max="99" min="99" style="13" width="8.99"/>
    <col collapsed="false" customWidth="true" hidden="false" outlineLevel="0" max="100" min="100" style="15" width="7.63"/>
    <col collapsed="false" customWidth="true" hidden="false" outlineLevel="0" max="101" min="101" style="15" width="4.9"/>
    <col collapsed="false" customWidth="true" hidden="false" outlineLevel="0" max="102" min="102" style="13" width="6.63"/>
    <col collapsed="false" customWidth="false" hidden="false" outlineLevel="0" max="103" min="103" style="13" width="8.99"/>
    <col collapsed="false" customWidth="true" hidden="false" outlineLevel="0" max="104" min="104" style="15" width="6.36"/>
    <col collapsed="false" customWidth="true" hidden="false" outlineLevel="0" max="105" min="105" style="15" width="4.9"/>
    <col collapsed="false" customWidth="true" hidden="false" outlineLevel="0" max="106" min="106" style="13" width="6.63"/>
    <col collapsed="false" customWidth="false" hidden="false" outlineLevel="0" max="107" min="107" style="13" width="8.99"/>
    <col collapsed="false" customWidth="true" hidden="false" outlineLevel="0" max="108" min="108" style="15" width="6.36"/>
    <col collapsed="false" customWidth="true" hidden="false" outlineLevel="0" max="109" min="109" style="15" width="4.9"/>
    <col collapsed="false" customWidth="true" hidden="false" outlineLevel="0" max="110" min="110" style="13" width="6.63"/>
    <col collapsed="false" customWidth="false" hidden="false" outlineLevel="0" max="111" min="111" style="13" width="8.99"/>
    <col collapsed="false" customWidth="true" hidden="false" outlineLevel="0" max="112" min="112" style="15" width="6.36"/>
    <col collapsed="false" customWidth="true" hidden="false" outlineLevel="0" max="113" min="113" style="15" width="4.9"/>
    <col collapsed="false" customWidth="true" hidden="false" outlineLevel="0" max="114" min="114" style="13" width="6.63"/>
    <col collapsed="false" customWidth="false" hidden="false" outlineLevel="0" max="115" min="115" style="13" width="8.99"/>
    <col collapsed="false" customWidth="true" hidden="false" outlineLevel="0" max="116" min="116" style="15" width="6.99"/>
    <col collapsed="false" customWidth="true" hidden="false" outlineLevel="0" max="117" min="117" style="15" width="4.9"/>
    <col collapsed="false" customWidth="true" hidden="false" outlineLevel="0" max="118" min="118" style="13" width="6.63"/>
    <col collapsed="false" customWidth="false" hidden="false" outlineLevel="0" max="119" min="119" style="13" width="8.99"/>
    <col collapsed="false" customWidth="true" hidden="false" outlineLevel="0" max="120" min="120" style="15" width="6.9"/>
    <col collapsed="false" customWidth="true" hidden="false" outlineLevel="0" max="121" min="121" style="15" width="4.9"/>
    <col collapsed="false" customWidth="true" hidden="false" outlineLevel="0" max="122" min="122" style="13" width="6.63"/>
    <col collapsed="false" customWidth="false" hidden="false" outlineLevel="0" max="123" min="123" style="13" width="8.99"/>
    <col collapsed="false" customWidth="true" hidden="false" outlineLevel="0" max="124" min="124" style="15" width="6.36"/>
    <col collapsed="false" customWidth="true" hidden="false" outlineLevel="0" max="125" min="125" style="15" width="4.9"/>
    <col collapsed="false" customWidth="true" hidden="false" outlineLevel="0" max="126" min="126" style="13" width="6.63"/>
    <col collapsed="false" customWidth="false" hidden="false" outlineLevel="0" max="127" min="127" style="13" width="8.99"/>
    <col collapsed="false" customWidth="true" hidden="false" outlineLevel="0" max="128" min="128" style="15" width="6.9"/>
    <col collapsed="false" customWidth="true" hidden="false" outlineLevel="0" max="129" min="129" style="15" width="4.9"/>
    <col collapsed="false" customWidth="true" hidden="false" outlineLevel="0" max="130" min="130" style="13" width="6.63"/>
    <col collapsed="false" customWidth="false" hidden="false" outlineLevel="0" max="131" min="131" style="13" width="8.99"/>
    <col collapsed="false" customWidth="true" hidden="false" outlineLevel="0" max="132" min="132" style="15" width="6.45"/>
    <col collapsed="false" customWidth="true" hidden="false" outlineLevel="0" max="133" min="133" style="15" width="4.9"/>
    <col collapsed="false" customWidth="true" hidden="false" outlineLevel="0" max="134" min="134" style="13" width="6.63"/>
    <col collapsed="false" customWidth="false" hidden="false" outlineLevel="0" max="135" min="135" style="13" width="8.99"/>
    <col collapsed="false" customWidth="true" hidden="false" outlineLevel="0" max="136" min="136" style="15" width="6.08"/>
    <col collapsed="false" customWidth="true" hidden="false" outlineLevel="0" max="137" min="137" style="15" width="4.9"/>
    <col collapsed="false" customWidth="true" hidden="false" outlineLevel="0" max="138" min="138" style="16" width="6.63"/>
    <col collapsed="false" customWidth="false" hidden="false" outlineLevel="0" max="139" min="139" style="16" width="8.99"/>
    <col collapsed="false" customWidth="true" hidden="false" outlineLevel="0" max="140" min="140" style="17" width="5.45"/>
    <col collapsed="false" customWidth="true" hidden="false" outlineLevel="0" max="141" min="141" style="17" width="4.9"/>
    <col collapsed="false" customWidth="false" hidden="false" outlineLevel="0" max="257" min="142" style="13" width="8.99"/>
  </cols>
  <sheetData>
    <row r="1" customFormat="false" ht="20" hidden="false" customHeight="false" outlineLevel="0" collapsed="false">
      <c r="B1" s="18" t="s">
        <v>1160</v>
      </c>
      <c r="O1" s="19" t="s">
        <v>1161</v>
      </c>
      <c r="CX1" s="20"/>
    </row>
    <row r="2" s="21" customFormat="true" ht="17" hidden="false" customHeight="false" outlineLevel="0" collapsed="false">
      <c r="B2" s="22" t="n">
        <v>223</v>
      </c>
      <c r="C2" s="23"/>
      <c r="D2" s="24"/>
      <c r="E2" s="24"/>
      <c r="F2" s="22" t="n">
        <v>224</v>
      </c>
      <c r="G2" s="23"/>
      <c r="H2" s="24"/>
      <c r="I2" s="24"/>
      <c r="J2" s="22" t="n">
        <v>225</v>
      </c>
      <c r="K2" s="23"/>
      <c r="L2" s="24"/>
      <c r="M2" s="24"/>
      <c r="N2" s="22" t="n">
        <v>226</v>
      </c>
      <c r="O2" s="23"/>
      <c r="P2" s="24"/>
      <c r="Q2" s="24"/>
      <c r="R2" s="22" t="n">
        <v>227</v>
      </c>
      <c r="S2" s="23"/>
      <c r="T2" s="24"/>
      <c r="U2" s="24"/>
      <c r="V2" s="22" t="n">
        <v>228</v>
      </c>
      <c r="W2" s="23"/>
      <c r="X2" s="24"/>
      <c r="Y2" s="24"/>
      <c r="Z2" s="22" t="n">
        <v>229</v>
      </c>
      <c r="AA2" s="23"/>
      <c r="AB2" s="24"/>
      <c r="AC2" s="24"/>
      <c r="AD2" s="22" t="n">
        <v>230</v>
      </c>
      <c r="AE2" s="23"/>
      <c r="AF2" s="24"/>
      <c r="AG2" s="24"/>
      <c r="AH2" s="22" t="n">
        <v>231</v>
      </c>
      <c r="AI2" s="23"/>
      <c r="AJ2" s="24"/>
      <c r="AK2" s="24"/>
      <c r="AL2" s="22" t="n">
        <v>232</v>
      </c>
      <c r="AM2" s="23"/>
      <c r="AN2" s="24"/>
      <c r="AO2" s="24"/>
      <c r="AP2" s="22" t="n">
        <v>233</v>
      </c>
      <c r="AQ2" s="23"/>
      <c r="AR2" s="24"/>
      <c r="AS2" s="24"/>
      <c r="AT2" s="22" t="n">
        <v>234</v>
      </c>
      <c r="AU2" s="23"/>
      <c r="AV2" s="24"/>
      <c r="AW2" s="24"/>
      <c r="AX2" s="22" t="n">
        <v>235</v>
      </c>
      <c r="AY2" s="23"/>
      <c r="AZ2" s="24"/>
      <c r="BA2" s="24"/>
      <c r="BB2" s="22" t="n">
        <v>236</v>
      </c>
      <c r="BC2" s="23"/>
      <c r="BD2" s="24"/>
      <c r="BE2" s="24"/>
      <c r="BF2" s="22" t="n">
        <v>237</v>
      </c>
      <c r="BG2" s="23"/>
      <c r="BH2" s="24"/>
      <c r="BI2" s="24"/>
      <c r="BJ2" s="22" t="n">
        <v>238</v>
      </c>
      <c r="BK2" s="23"/>
      <c r="BL2" s="24"/>
      <c r="BM2" s="24"/>
      <c r="BN2" s="22" t="n">
        <v>239</v>
      </c>
      <c r="BO2" s="23"/>
      <c r="BP2" s="24"/>
      <c r="BQ2" s="24"/>
      <c r="BR2" s="22" t="n">
        <v>240</v>
      </c>
      <c r="BS2" s="23"/>
      <c r="BT2" s="24"/>
      <c r="BU2" s="24"/>
      <c r="BV2" s="22" t="n">
        <v>241</v>
      </c>
      <c r="BW2" s="23"/>
      <c r="BX2" s="24"/>
      <c r="BY2" s="24"/>
      <c r="BZ2" s="22" t="n">
        <v>242</v>
      </c>
      <c r="CA2" s="23"/>
      <c r="CB2" s="24"/>
      <c r="CC2" s="24"/>
      <c r="CD2" s="22" t="n">
        <v>18</v>
      </c>
      <c r="CE2" s="25" t="s">
        <v>1162</v>
      </c>
      <c r="CF2" s="24"/>
      <c r="CG2" s="24"/>
      <c r="CH2" s="22" t="n">
        <v>19</v>
      </c>
      <c r="CI2" s="26" t="s">
        <v>1162</v>
      </c>
      <c r="CJ2" s="24"/>
      <c r="CK2" s="24"/>
      <c r="CL2" s="22" t="n">
        <v>20</v>
      </c>
      <c r="CM2" s="26" t="s">
        <v>1162</v>
      </c>
      <c r="CN2" s="24"/>
      <c r="CO2" s="24"/>
      <c r="CP2" s="22" t="n">
        <v>21</v>
      </c>
      <c r="CQ2" s="25" t="s">
        <v>1162</v>
      </c>
      <c r="CR2" s="24"/>
      <c r="CS2" s="24"/>
      <c r="CT2" s="22"/>
      <c r="CU2" s="25"/>
      <c r="CV2" s="24"/>
      <c r="CW2" s="27"/>
      <c r="CX2" s="20"/>
      <c r="CY2" s="20"/>
      <c r="CZ2" s="28"/>
      <c r="DA2" s="28"/>
      <c r="DB2" s="29"/>
      <c r="DC2" s="30"/>
      <c r="DD2" s="28"/>
      <c r="DE2" s="28"/>
      <c r="DF2" s="29"/>
      <c r="DG2" s="30"/>
      <c r="DH2" s="28"/>
      <c r="DI2" s="28"/>
      <c r="DJ2" s="29"/>
      <c r="DK2" s="30"/>
      <c r="DL2" s="28"/>
      <c r="DM2" s="28"/>
      <c r="DN2" s="29"/>
      <c r="DO2" s="30"/>
      <c r="DP2" s="28"/>
      <c r="DQ2" s="28"/>
      <c r="DR2" s="29"/>
      <c r="DS2" s="30"/>
      <c r="DT2" s="28"/>
      <c r="DU2" s="28"/>
      <c r="DV2" s="29"/>
      <c r="DW2" s="30"/>
      <c r="DX2" s="28"/>
      <c r="DY2" s="28"/>
      <c r="DZ2" s="29"/>
      <c r="EA2" s="30"/>
      <c r="EB2" s="28"/>
      <c r="EC2" s="28"/>
      <c r="ED2" s="29"/>
      <c r="EE2" s="30"/>
      <c r="EF2" s="28"/>
      <c r="EG2" s="28"/>
      <c r="EH2" s="29"/>
      <c r="EI2" s="30"/>
      <c r="EJ2" s="28"/>
      <c r="EK2" s="28"/>
    </row>
    <row r="3" customFormat="false" ht="17" hidden="false" customHeight="false" outlineLevel="0" collapsed="false">
      <c r="B3" s="31" t="n">
        <f aca="false">[1]72附中!E4</f>
        <v>22301</v>
      </c>
      <c r="C3" s="32" t="s">
        <v>995</v>
      </c>
      <c r="D3" s="16" t="n">
        <f aca="false">+[1]72附中!AO4</f>
        <v>0</v>
      </c>
      <c r="E3" s="33" t="str">
        <f aca="false">+[1]72附中!K4</f>
        <v>Y</v>
      </c>
      <c r="F3" s="31" t="n">
        <f aca="false">[1]72附中!E55</f>
        <v>22401</v>
      </c>
      <c r="G3" s="32" t="s">
        <v>214</v>
      </c>
      <c r="H3" s="32" t="n">
        <f aca="false">[1]72附中!AO55</f>
        <v>0</v>
      </c>
      <c r="I3" s="33" t="str">
        <f aca="false">[1]72附中!K55</f>
        <v/>
      </c>
      <c r="J3" s="31" t="n">
        <f aca="false">[1]72附中!E106</f>
        <v>22501</v>
      </c>
      <c r="K3" s="32" t="s">
        <v>335</v>
      </c>
      <c r="L3" s="32" t="n">
        <f aca="false">[1]72附中!AO106</f>
        <v>0</v>
      </c>
      <c r="M3" s="33" t="n">
        <f aca="false">[1]72附中!K106</f>
        <v>0</v>
      </c>
      <c r="N3" s="31" t="n">
        <f aca="false">[1]72附中!E158</f>
        <v>22601</v>
      </c>
      <c r="O3" s="32" t="s">
        <v>187</v>
      </c>
      <c r="P3" s="16" t="n">
        <f aca="false">[1]72附中!AO158</f>
        <v>0</v>
      </c>
      <c r="Q3" s="33" t="str">
        <f aca="false">[1]72附中!K158</f>
        <v/>
      </c>
      <c r="R3" s="31" t="n">
        <f aca="false">[1]72附中!E207</f>
        <v>22701</v>
      </c>
      <c r="S3" s="32" t="s">
        <v>599</v>
      </c>
      <c r="T3" s="16" t="n">
        <f aca="false">[1]72附中!AO207</f>
        <v>0</v>
      </c>
      <c r="U3" s="33" t="n">
        <f aca="false">[1]72附中!K207</f>
        <v>0</v>
      </c>
      <c r="V3" s="31" t="n">
        <f aca="false">[1]72附中!E259</f>
        <v>22801</v>
      </c>
      <c r="W3" s="32" t="s">
        <v>267</v>
      </c>
      <c r="X3" s="16" t="n">
        <f aca="false">[1]72附中!AO259</f>
        <v>0</v>
      </c>
      <c r="Y3" s="33" t="n">
        <f aca="false">[1]72附中!K259</f>
        <v>0</v>
      </c>
      <c r="Z3" s="31" t="n">
        <f aca="false">[1]72附中!E307</f>
        <v>22901</v>
      </c>
      <c r="AA3" s="32" t="s">
        <v>331</v>
      </c>
      <c r="AB3" s="16" t="n">
        <f aca="false">[1]72附中!AO307</f>
        <v>0</v>
      </c>
      <c r="AC3" s="33" t="n">
        <f aca="false">[1]72附中!K307</f>
        <v>0</v>
      </c>
      <c r="AD3" s="31" t="n">
        <f aca="false">[1]72附中!E358</f>
        <v>23001</v>
      </c>
      <c r="AE3" s="32" t="s">
        <v>568</v>
      </c>
      <c r="AF3" s="16" t="n">
        <f aca="false">[1]72附中!AO358</f>
        <v>0</v>
      </c>
      <c r="AG3" s="33" t="n">
        <f aca="false">[1]72附中!K358</f>
        <v>0</v>
      </c>
      <c r="AH3" s="31" t="n">
        <f aca="false">[1]72附中!E401</f>
        <v>23101</v>
      </c>
      <c r="AI3" s="32" t="s">
        <v>356</v>
      </c>
      <c r="AJ3" s="16" t="n">
        <f aca="false">[1]72附中!AO401</f>
        <v>0</v>
      </c>
      <c r="AK3" s="33" t="n">
        <f aca="false">[1]72附中!K401</f>
        <v>0</v>
      </c>
      <c r="AL3" s="31" t="n">
        <f aca="false">[1]72附中!E453</f>
        <v>23201</v>
      </c>
      <c r="AM3" s="32" t="s">
        <v>178</v>
      </c>
      <c r="AN3" s="16" t="n">
        <f aca="false">[1]72附中!AO453</f>
        <v>0</v>
      </c>
      <c r="AO3" s="33" t="n">
        <f aca="false">[1]72附中!K453</f>
        <v>0</v>
      </c>
      <c r="AP3" s="31" t="n">
        <f aca="false">[1]72附中!E502</f>
        <v>23301</v>
      </c>
      <c r="AQ3" s="32" t="s">
        <v>854</v>
      </c>
      <c r="AR3" s="16" t="n">
        <f aca="false">[1]72附中!AO502</f>
        <v>0</v>
      </c>
      <c r="AS3" s="33" t="n">
        <f aca="false">[1]72附中!K502</f>
        <v>0</v>
      </c>
      <c r="AT3" s="31" t="n">
        <f aca="false">[1]72附中!E554</f>
        <v>23401</v>
      </c>
      <c r="AU3" s="32" t="s">
        <v>564</v>
      </c>
      <c r="AV3" s="16" t="n">
        <f aca="false">[1]72附中!AO554</f>
        <v>0</v>
      </c>
      <c r="AW3" s="33" t="str">
        <f aca="false">[1]72附中!K554</f>
        <v/>
      </c>
      <c r="AX3" s="31" t="n">
        <f aca="false">[1]72附中!E601</f>
        <v>23501</v>
      </c>
      <c r="AY3" s="32" t="s">
        <v>712</v>
      </c>
      <c r="AZ3" s="33" t="n">
        <f aca="false">[1]72附中!AO601</f>
        <v>0</v>
      </c>
      <c r="BA3" s="33" t="n">
        <f aca="false">[1]72附中!K601</f>
        <v>0</v>
      </c>
      <c r="BB3" s="31" t="n">
        <f aca="false">[1]72附中!E648</f>
        <v>23601</v>
      </c>
      <c r="BC3" s="32" t="s">
        <v>991</v>
      </c>
      <c r="BD3" s="33" t="n">
        <f aca="false">[1]72附中!AO648</f>
        <v>0</v>
      </c>
      <c r="BE3" s="33" t="n">
        <f aca="false">[1]72附中!K648</f>
        <v>0</v>
      </c>
      <c r="BF3" s="31" t="n">
        <f aca="false">[1]72附中!E696</f>
        <v>23701</v>
      </c>
      <c r="BG3" s="32" t="s">
        <v>447</v>
      </c>
      <c r="BH3" s="33" t="n">
        <f aca="false">[1]72附中!AO696</f>
        <v>0</v>
      </c>
      <c r="BI3" s="33" t="n">
        <f aca="false">[1]72附中!K696</f>
        <v>0</v>
      </c>
      <c r="BJ3" s="31" t="n">
        <f aca="false">[1]72附中!E741</f>
        <v>23801</v>
      </c>
      <c r="BK3" s="32" t="s">
        <v>1076</v>
      </c>
      <c r="BL3" s="33" t="n">
        <f aca="false">[1]72附中!AO741</f>
        <v>0</v>
      </c>
      <c r="BM3" s="33" t="n">
        <f aca="false">[1]72附中!K741</f>
        <v>0</v>
      </c>
      <c r="BN3" s="31" t="n">
        <f aca="false">[1]72附中!E789</f>
        <v>23901</v>
      </c>
      <c r="BO3" s="32" t="s">
        <v>1125</v>
      </c>
      <c r="BP3" s="33" t="n">
        <f aca="false">[1]72附中!AO789</f>
        <v>0</v>
      </c>
      <c r="BQ3" s="33" t="n">
        <f aca="false">[1]72附中!K789</f>
        <v>0</v>
      </c>
      <c r="BR3" s="31" t="n">
        <f aca="false">[1]72附中!E839</f>
        <v>24001</v>
      </c>
      <c r="BS3" s="32" t="s">
        <v>1093</v>
      </c>
      <c r="BT3" s="33" t="n">
        <f aca="false">[1]72附中!AO839</f>
        <v>0</v>
      </c>
      <c r="BU3" s="33" t="n">
        <f aca="false">[1]72附中!K839</f>
        <v>0</v>
      </c>
      <c r="BV3" s="31" t="n">
        <f aca="false">[1]72附中!E886</f>
        <v>24101</v>
      </c>
      <c r="BW3" s="32" t="s">
        <v>152</v>
      </c>
      <c r="BX3" s="33" t="n">
        <f aca="false">[1]72附中!AO886</f>
        <v>0</v>
      </c>
      <c r="BY3" s="33" t="n">
        <f aca="false">[1]72附中!K886</f>
        <v>0</v>
      </c>
      <c r="BZ3" s="31" t="n">
        <f aca="false">[1]72附中!E932</f>
        <v>24201</v>
      </c>
      <c r="CA3" s="32" t="s">
        <v>91</v>
      </c>
      <c r="CB3" s="33" t="n">
        <f aca="false">[1]72附中!AO932</f>
        <v>0</v>
      </c>
      <c r="CC3" s="33" t="n">
        <f aca="false">[1]72附中!K932</f>
        <v>0</v>
      </c>
      <c r="CD3" s="31" t="n">
        <f aca="false">[1]72附中!E977</f>
        <v>1801</v>
      </c>
      <c r="CE3" s="32" t="s">
        <v>53</v>
      </c>
      <c r="CF3" s="33" t="n">
        <f aca="false">[1]72附中!AO977</f>
        <v>0</v>
      </c>
      <c r="CG3" s="33" t="n">
        <f aca="false">[1]72附中!K977</f>
        <v>0</v>
      </c>
      <c r="CH3" s="31" t="n">
        <f aca="false">[1]72附中!E1021</f>
        <v>1901</v>
      </c>
      <c r="CI3" s="32" t="s">
        <v>98</v>
      </c>
      <c r="CJ3" s="33" t="n">
        <f aca="false">[1]72附中!AO1021</f>
        <v>0</v>
      </c>
      <c r="CK3" s="33" t="n">
        <f aca="false">[1]72附中!K1021</f>
        <v>0</v>
      </c>
      <c r="CL3" s="31" t="n">
        <f aca="false">[1]72附中!E1068</f>
        <v>2001</v>
      </c>
      <c r="CM3" s="32" t="s">
        <v>1052</v>
      </c>
      <c r="CN3" s="33" t="n">
        <f aca="false">[1]72附中!AO1068</f>
        <v>0</v>
      </c>
      <c r="CO3" s="33" t="n">
        <f aca="false">[1]72附中!K1068</f>
        <v>0</v>
      </c>
      <c r="CP3" s="31" t="n">
        <f aca="false">[1]72附中!E1117</f>
        <v>2101</v>
      </c>
      <c r="CQ3" s="32" t="s">
        <v>171</v>
      </c>
      <c r="CR3" s="33" t="n">
        <f aca="false">[1]72附中!AO1117</f>
        <v>0</v>
      </c>
      <c r="CS3" s="33" t="n">
        <f aca="false">[1]72附中!K1117</f>
        <v>0</v>
      </c>
      <c r="CT3" s="31"/>
      <c r="CU3" s="32"/>
      <c r="CV3" s="33"/>
      <c r="CW3" s="34"/>
      <c r="CX3" s="20"/>
      <c r="CY3" s="20"/>
      <c r="CZ3" s="17"/>
      <c r="DA3" s="17"/>
      <c r="DB3" s="16"/>
      <c r="DC3" s="20"/>
      <c r="DD3" s="17"/>
      <c r="DE3" s="17"/>
      <c r="DF3" s="16"/>
      <c r="DG3" s="20"/>
      <c r="DH3" s="17"/>
      <c r="DI3" s="17"/>
      <c r="DJ3" s="16"/>
      <c r="DK3" s="20"/>
      <c r="DL3" s="17"/>
      <c r="DM3" s="17"/>
      <c r="DN3" s="16"/>
      <c r="DO3" s="20"/>
      <c r="DP3" s="17"/>
      <c r="DQ3" s="17"/>
      <c r="DR3" s="16"/>
      <c r="DS3" s="20"/>
      <c r="DT3" s="17"/>
      <c r="DU3" s="17"/>
      <c r="DV3" s="16"/>
      <c r="DW3" s="20"/>
      <c r="DX3" s="17"/>
      <c r="DY3" s="17"/>
      <c r="DZ3" s="16"/>
      <c r="EA3" s="20"/>
      <c r="EB3" s="17"/>
      <c r="EC3" s="17"/>
      <c r="ED3" s="16"/>
      <c r="EE3" s="20"/>
      <c r="EF3" s="17"/>
      <c r="EG3" s="17"/>
      <c r="EI3" s="20"/>
    </row>
    <row r="4" customFormat="false" ht="17" hidden="false" customHeight="false" outlineLevel="0" collapsed="false">
      <c r="B4" s="31" t="n">
        <f aca="false">[1]72附中!E5</f>
        <v>22302</v>
      </c>
      <c r="C4" s="32" t="s">
        <v>22</v>
      </c>
      <c r="D4" s="16" t="n">
        <f aca="false">+[1]72附中!AO5</f>
        <v>0</v>
      </c>
      <c r="E4" s="33" t="str">
        <f aca="false">+[1]72附中!K5</f>
        <v>Y</v>
      </c>
      <c r="F4" s="31" t="n">
        <f aca="false">[1]72附中!E56</f>
        <v>22402</v>
      </c>
      <c r="G4" s="32" t="s">
        <v>695</v>
      </c>
      <c r="H4" s="32" t="n">
        <f aca="false">[1]72附中!AO56</f>
        <v>0</v>
      </c>
      <c r="I4" s="33" t="str">
        <f aca="false">[1]72附中!K56</f>
        <v/>
      </c>
      <c r="J4" s="31" t="n">
        <f aca="false">[1]72附中!E107</f>
        <v>22502</v>
      </c>
      <c r="K4" s="32" t="s">
        <v>894</v>
      </c>
      <c r="L4" s="32" t="n">
        <f aca="false">[1]72附中!AO107</f>
        <v>0</v>
      </c>
      <c r="M4" s="33" t="n">
        <f aca="false">[1]72附中!K107</f>
        <v>0</v>
      </c>
      <c r="N4" s="31" t="n">
        <f aca="false">[1]72附中!E159</f>
        <v>22602</v>
      </c>
      <c r="O4" s="32" t="s">
        <v>578</v>
      </c>
      <c r="P4" s="16" t="n">
        <f aca="false">[1]72附中!AO159</f>
        <v>0</v>
      </c>
      <c r="Q4" s="33"/>
      <c r="R4" s="31" t="n">
        <f aca="false">[1]72附中!E208</f>
        <v>22702</v>
      </c>
      <c r="S4" s="32" t="s">
        <v>230</v>
      </c>
      <c r="T4" s="16" t="n">
        <f aca="false">[1]72附中!AO208</f>
        <v>0</v>
      </c>
      <c r="U4" s="33" t="n">
        <f aca="false">[1]72附中!K208</f>
        <v>0</v>
      </c>
      <c r="V4" s="31" t="n">
        <f aca="false">[1]72附中!E260</f>
        <v>22802</v>
      </c>
      <c r="W4" s="32" t="s">
        <v>1014</v>
      </c>
      <c r="X4" s="16" t="n">
        <f aca="false">[1]72附中!AO260</f>
        <v>0</v>
      </c>
      <c r="Y4" s="33" t="n">
        <f aca="false">[1]72附中!K260</f>
        <v>0</v>
      </c>
      <c r="Z4" s="31" t="n">
        <f aca="false">[1]72附中!E308</f>
        <v>22902</v>
      </c>
      <c r="AA4" s="32" t="s">
        <v>657</v>
      </c>
      <c r="AB4" s="16" t="n">
        <f aca="false">[1]72附中!AO308</f>
        <v>0</v>
      </c>
      <c r="AC4" s="33" t="str">
        <f aca="false">[1]72附中!K308</f>
        <v>Y</v>
      </c>
      <c r="AD4" s="31" t="n">
        <f aca="false">[1]72附中!E359</f>
        <v>23002</v>
      </c>
      <c r="AE4" s="32" t="s">
        <v>774</v>
      </c>
      <c r="AF4" s="16" t="n">
        <f aca="false">[1]72附中!AO359</f>
        <v>0</v>
      </c>
      <c r="AG4" s="33" t="n">
        <f aca="false">[1]72附中!K359</f>
        <v>0</v>
      </c>
      <c r="AH4" s="31" t="n">
        <f aca="false">[1]72附中!E402</f>
        <v>23102</v>
      </c>
      <c r="AI4" s="32" t="s">
        <v>919</v>
      </c>
      <c r="AJ4" s="16" t="n">
        <f aca="false">[1]72附中!AO402</f>
        <v>0</v>
      </c>
      <c r="AK4" s="33" t="n">
        <f aca="false">[1]72附中!K402</f>
        <v>0</v>
      </c>
      <c r="AL4" s="31" t="n">
        <f aca="false">[1]72附中!E454</f>
        <v>23202</v>
      </c>
      <c r="AM4" s="32" t="s">
        <v>518</v>
      </c>
      <c r="AN4" s="16" t="n">
        <f aca="false">[1]72附中!AO454</f>
        <v>0</v>
      </c>
      <c r="AO4" s="33" t="n">
        <f aca="false">[1]72附中!K454</f>
        <v>0</v>
      </c>
      <c r="AP4" s="31" t="n">
        <f aca="false">[1]72附中!E503</f>
        <v>23302</v>
      </c>
      <c r="AQ4" s="32" t="s">
        <v>860</v>
      </c>
      <c r="AR4" s="16" t="n">
        <f aca="false">[1]72附中!AO503</f>
        <v>0</v>
      </c>
      <c r="AS4" s="33" t="str">
        <f aca="false">[1]72附中!K503</f>
        <v/>
      </c>
      <c r="AT4" s="31" t="n">
        <f aca="false">[1]72附中!E555</f>
        <v>23402</v>
      </c>
      <c r="AU4" s="32" t="s">
        <v>819</v>
      </c>
      <c r="AV4" s="16" t="n">
        <f aca="false">[1]72附中!AO555</f>
        <v>0</v>
      </c>
      <c r="AW4" s="33" t="n">
        <f aca="false">[1]72附中!K555</f>
        <v>0</v>
      </c>
      <c r="AX4" s="31" t="n">
        <f aca="false">[1]72附中!E602</f>
        <v>23502</v>
      </c>
      <c r="AY4" s="32" t="s">
        <v>756</v>
      </c>
      <c r="AZ4" s="33" t="n">
        <f aca="false">[1]72附中!AO602</f>
        <v>0</v>
      </c>
      <c r="BA4" s="33" t="n">
        <f aca="false">[1]72附中!K602</f>
        <v>0</v>
      </c>
      <c r="BB4" s="31" t="n">
        <f aca="false">[1]72附中!E649</f>
        <v>23602</v>
      </c>
      <c r="BC4" s="32" t="s">
        <v>507</v>
      </c>
      <c r="BD4" s="33" t="n">
        <f aca="false">[1]72附中!AO649</f>
        <v>0</v>
      </c>
      <c r="BE4" s="33" t="n">
        <f aca="false">[1]72附中!K649</f>
        <v>0</v>
      </c>
      <c r="BF4" s="31" t="n">
        <f aca="false">[1]72附中!E697</f>
        <v>23702</v>
      </c>
      <c r="BG4" s="32" t="s">
        <v>671</v>
      </c>
      <c r="BH4" s="33" t="n">
        <f aca="false">[1]72附中!AO697</f>
        <v>0</v>
      </c>
      <c r="BI4" s="33" t="n">
        <f aca="false">[1]72附中!K697</f>
        <v>0</v>
      </c>
      <c r="BJ4" s="31" t="n">
        <f aca="false">[1]72附中!E742</f>
        <v>23802</v>
      </c>
      <c r="BK4" s="32" t="s">
        <v>33</v>
      </c>
      <c r="BL4" s="33" t="n">
        <f aca="false">[1]72附中!AO742</f>
        <v>0</v>
      </c>
      <c r="BM4" s="33" t="n">
        <f aca="false">[1]72附中!K742</f>
        <v>0</v>
      </c>
      <c r="BN4" s="31" t="n">
        <f aca="false">[1]72附中!E790</f>
        <v>23902</v>
      </c>
      <c r="BO4" s="32" t="s">
        <v>698</v>
      </c>
      <c r="BP4" s="33" t="n">
        <f aca="false">[1]72附中!AO790</f>
        <v>0</v>
      </c>
      <c r="BQ4" s="33" t="n">
        <f aca="false">[1]72附中!K790</f>
        <v>0</v>
      </c>
      <c r="BR4" s="31" t="n">
        <f aca="false">[1]72附中!E840</f>
        <v>24002</v>
      </c>
      <c r="BS4" s="32" t="s">
        <v>1156</v>
      </c>
      <c r="BT4" s="33" t="n">
        <f aca="false">[1]72附中!AO840</f>
        <v>0</v>
      </c>
      <c r="BU4" s="33" t="n">
        <f aca="false">[1]72附中!K840</f>
        <v>0</v>
      </c>
      <c r="BV4" s="31" t="n">
        <f aca="false">[1]72附中!E887</f>
        <v>24102</v>
      </c>
      <c r="BW4" s="32" t="s">
        <v>103</v>
      </c>
      <c r="BX4" s="33" t="n">
        <f aca="false">[1]72附中!AO887</f>
        <v>0</v>
      </c>
      <c r="BY4" s="33" t="n">
        <f aca="false">[1]72附中!K887</f>
        <v>0</v>
      </c>
      <c r="BZ4" s="31" t="n">
        <f aca="false">[1]72附中!E933</f>
        <v>24202</v>
      </c>
      <c r="CA4" s="32" t="s">
        <v>895</v>
      </c>
      <c r="CB4" s="33" t="n">
        <f aca="false">[1]72附中!AO933</f>
        <v>0</v>
      </c>
      <c r="CC4" s="33" t="str">
        <f aca="false">[1]72附中!K933</f>
        <v/>
      </c>
      <c r="CD4" s="31" t="n">
        <f aca="false">[1]72附中!E978</f>
        <v>1802</v>
      </c>
      <c r="CE4" s="32" t="s">
        <v>746</v>
      </c>
      <c r="CF4" s="33" t="n">
        <f aca="false">[1]72附中!AO978</f>
        <v>0</v>
      </c>
      <c r="CG4" s="33" t="n">
        <f aca="false">[1]72附中!K978</f>
        <v>0</v>
      </c>
      <c r="CH4" s="31" t="n">
        <f aca="false">[1]72附中!E1022</f>
        <v>1902</v>
      </c>
      <c r="CI4" s="32" t="s">
        <v>956</v>
      </c>
      <c r="CJ4" s="33" t="n">
        <f aca="false">[1]72附中!AO1022</f>
        <v>0</v>
      </c>
      <c r="CK4" s="33" t="str">
        <f aca="false">[1]72附中!K1022</f>
        <v/>
      </c>
      <c r="CL4" s="31" t="n">
        <f aca="false">[1]72附中!E1069</f>
        <v>2002</v>
      </c>
      <c r="CM4" s="32" t="s">
        <v>160</v>
      </c>
      <c r="CN4" s="33" t="n">
        <f aca="false">[1]72附中!AO1069</f>
        <v>0</v>
      </c>
      <c r="CO4" s="33" t="n">
        <f aca="false">[1]72附中!K1069</f>
        <v>0</v>
      </c>
      <c r="CP4" s="31" t="n">
        <f aca="false">[1]72附中!E1118</f>
        <v>2102</v>
      </c>
      <c r="CQ4" s="32" t="s">
        <v>666</v>
      </c>
      <c r="CR4" s="33" t="n">
        <f aca="false">[1]72附中!AO1118</f>
        <v>0</v>
      </c>
      <c r="CS4" s="33" t="n">
        <f aca="false">[1]72附中!K1118</f>
        <v>0</v>
      </c>
      <c r="CT4" s="31"/>
      <c r="CU4" s="32"/>
      <c r="CV4" s="33"/>
      <c r="CW4" s="34"/>
      <c r="CX4" s="20"/>
      <c r="CY4" s="20"/>
      <c r="CZ4" s="17"/>
      <c r="DA4" s="17"/>
      <c r="DB4" s="16"/>
      <c r="DC4" s="20"/>
      <c r="DD4" s="17"/>
      <c r="DE4" s="17"/>
      <c r="DF4" s="16"/>
      <c r="DG4" s="20"/>
      <c r="DH4" s="17"/>
      <c r="DI4" s="17"/>
      <c r="DJ4" s="16"/>
      <c r="DK4" s="20"/>
      <c r="DL4" s="17"/>
      <c r="DM4" s="17"/>
      <c r="DN4" s="16"/>
      <c r="DO4" s="20"/>
      <c r="DP4" s="17"/>
      <c r="DQ4" s="17"/>
      <c r="DR4" s="16"/>
      <c r="DS4" s="20"/>
      <c r="DT4" s="17"/>
      <c r="DU4" s="17"/>
      <c r="DV4" s="16"/>
      <c r="DW4" s="20"/>
      <c r="DX4" s="17"/>
      <c r="DY4" s="17"/>
      <c r="DZ4" s="16"/>
      <c r="EA4" s="20"/>
      <c r="EB4" s="17"/>
      <c r="EC4" s="17"/>
      <c r="ED4" s="16"/>
      <c r="EE4" s="20"/>
      <c r="EF4" s="17"/>
      <c r="EG4" s="17"/>
      <c r="EI4" s="20"/>
    </row>
    <row r="5" customFormat="false" ht="17" hidden="false" customHeight="false" outlineLevel="0" collapsed="false">
      <c r="B5" s="31" t="n">
        <f aca="false">[1]72附中!E6</f>
        <v>22303</v>
      </c>
      <c r="C5" s="32" t="s">
        <v>254</v>
      </c>
      <c r="D5" s="16" t="n">
        <f aca="false">+[1]72附中!AO6</f>
        <v>0</v>
      </c>
      <c r="E5" s="33" t="str">
        <f aca="false">+[1]72附中!K6</f>
        <v>Y</v>
      </c>
      <c r="F5" s="31" t="n">
        <f aca="false">[1]72附中!E57</f>
        <v>22403</v>
      </c>
      <c r="G5" s="32" t="s">
        <v>156</v>
      </c>
      <c r="H5" s="32" t="n">
        <f aca="false">[1]72附中!AO57</f>
        <v>0</v>
      </c>
      <c r="I5" s="33" t="n">
        <f aca="false">[1]72附中!K57</f>
        <v>0</v>
      </c>
      <c r="J5" s="31" t="n">
        <f aca="false">[1]72附中!E108</f>
        <v>22503</v>
      </c>
      <c r="K5" s="32" t="s">
        <v>628</v>
      </c>
      <c r="L5" s="32" t="n">
        <f aca="false">[1]72附中!AO108</f>
        <v>0</v>
      </c>
      <c r="M5" s="33" t="n">
        <f aca="false">[1]72附中!K108</f>
        <v>0</v>
      </c>
      <c r="N5" s="31" t="n">
        <f aca="false">[1]72附中!E160</f>
        <v>22603</v>
      </c>
      <c r="O5" s="32" t="s">
        <v>838</v>
      </c>
      <c r="P5" s="16" t="n">
        <f aca="false">[1]72附中!AO160</f>
        <v>0</v>
      </c>
      <c r="Q5" s="33"/>
      <c r="R5" s="31" t="n">
        <f aca="false">[1]72附中!E209</f>
        <v>22703</v>
      </c>
      <c r="S5" s="32" t="s">
        <v>449</v>
      </c>
      <c r="T5" s="16" t="n">
        <f aca="false">[1]72附中!AO209</f>
        <v>0</v>
      </c>
      <c r="U5" s="33" t="n">
        <f aca="false">[1]72附中!K209</f>
        <v>0</v>
      </c>
      <c r="V5" s="31" t="n">
        <f aca="false">[1]72附中!E261</f>
        <v>22803</v>
      </c>
      <c r="W5" s="32" t="s">
        <v>898</v>
      </c>
      <c r="X5" s="16" t="n">
        <f aca="false">[1]72附中!AO261</f>
        <v>0</v>
      </c>
      <c r="Y5" s="33" t="n">
        <f aca="false">[1]72附中!K261</f>
        <v>0</v>
      </c>
      <c r="Z5" s="31" t="n">
        <f aca="false">[1]72附中!E309</f>
        <v>22903</v>
      </c>
      <c r="AA5" s="32" t="s">
        <v>396</v>
      </c>
      <c r="AB5" s="16" t="n">
        <f aca="false">[1]72附中!AO309</f>
        <v>0</v>
      </c>
      <c r="AC5" s="33" t="n">
        <f aca="false">[1]72附中!K309</f>
        <v>0</v>
      </c>
      <c r="AD5" s="31" t="n">
        <f aca="false">[1]72附中!E360</f>
        <v>23003</v>
      </c>
      <c r="AE5" s="32" t="s">
        <v>863</v>
      </c>
      <c r="AF5" s="16" t="n">
        <f aca="false">[1]72附中!AO360</f>
        <v>0</v>
      </c>
      <c r="AG5" s="33" t="str">
        <f aca="false">[1]72附中!K360</f>
        <v/>
      </c>
      <c r="AH5" s="31" t="n">
        <f aca="false">[1]72附中!E403</f>
        <v>23103</v>
      </c>
      <c r="AI5" s="32" t="s">
        <v>65</v>
      </c>
      <c r="AJ5" s="16" t="n">
        <f aca="false">[1]72附中!AO403</f>
        <v>0</v>
      </c>
      <c r="AK5" s="33" t="n">
        <f aca="false">[1]72附中!K403</f>
        <v>0</v>
      </c>
      <c r="AL5" s="31" t="n">
        <f aca="false">[1]72附中!E455</f>
        <v>23203</v>
      </c>
      <c r="AM5" s="32" t="s">
        <v>217</v>
      </c>
      <c r="AN5" s="16" t="n">
        <f aca="false">[1]72附中!AO455</f>
        <v>0</v>
      </c>
      <c r="AO5" s="33" t="n">
        <f aca="false">[1]72附中!K455</f>
        <v>0</v>
      </c>
      <c r="AP5" s="31" t="n">
        <f aca="false">[1]72附中!E504</f>
        <v>23303</v>
      </c>
      <c r="AQ5" s="32" t="s">
        <v>387</v>
      </c>
      <c r="AR5" s="16" t="n">
        <f aca="false">[1]72附中!AO504</f>
        <v>0</v>
      </c>
      <c r="AS5" s="33" t="n">
        <f aca="false">[1]72附中!K504</f>
        <v>0</v>
      </c>
      <c r="AT5" s="31" t="n">
        <f aca="false">[1]72附中!E556</f>
        <v>23403</v>
      </c>
      <c r="AU5" s="32" t="s">
        <v>559</v>
      </c>
      <c r="AV5" s="16" t="n">
        <f aca="false">[1]72附中!AO556</f>
        <v>0</v>
      </c>
      <c r="AW5" s="33" t="n">
        <f aca="false">[1]72附中!K556</f>
        <v>0</v>
      </c>
      <c r="AX5" s="31" t="n">
        <f aca="false">[1]72附中!E603</f>
        <v>23503</v>
      </c>
      <c r="AY5" s="32" t="s">
        <v>1122</v>
      </c>
      <c r="AZ5" s="33" t="n">
        <f aca="false">[1]72附中!AO603</f>
        <v>0</v>
      </c>
      <c r="BA5" s="33" t="n">
        <f aca="false">[1]72附中!K603</f>
        <v>0</v>
      </c>
      <c r="BB5" s="31" t="n">
        <f aca="false">[1]72附中!E650</f>
        <v>23603</v>
      </c>
      <c r="BC5" s="32" t="s">
        <v>190</v>
      </c>
      <c r="BD5" s="33" t="n">
        <f aca="false">[1]72附中!AO650</f>
        <v>0</v>
      </c>
      <c r="BE5" s="33" t="n">
        <f aca="false">[1]72附中!K650</f>
        <v>0</v>
      </c>
      <c r="BF5" s="31" t="n">
        <f aca="false">[1]72附中!E698</f>
        <v>23703</v>
      </c>
      <c r="BG5" s="32" t="s">
        <v>944</v>
      </c>
      <c r="BH5" s="33" t="n">
        <f aca="false">[1]72附中!AO698</f>
        <v>0</v>
      </c>
      <c r="BI5" s="33" t="str">
        <f aca="false">[1]72附中!K698</f>
        <v>Y</v>
      </c>
      <c r="BJ5" s="31" t="n">
        <f aca="false">[1]72附中!E743</f>
        <v>23803</v>
      </c>
      <c r="BK5" s="32" t="s">
        <v>899</v>
      </c>
      <c r="BL5" s="33" t="n">
        <f aca="false">[1]72附中!AO743</f>
        <v>0</v>
      </c>
      <c r="BM5" s="33" t="n">
        <f aca="false">[1]72附中!K743</f>
        <v>0</v>
      </c>
      <c r="BN5" s="31" t="n">
        <f aca="false">[1]72附中!E791</f>
        <v>23903</v>
      </c>
      <c r="BO5" s="32" t="s">
        <v>216</v>
      </c>
      <c r="BP5" s="33" t="n">
        <f aca="false">[1]72附中!AO791</f>
        <v>0</v>
      </c>
      <c r="BQ5" s="33" t="n">
        <f aca="false">[1]72附中!K791</f>
        <v>0</v>
      </c>
      <c r="BR5" s="31" t="n">
        <f aca="false">[1]72附中!E841</f>
        <v>24003</v>
      </c>
      <c r="BS5" s="32" t="s">
        <v>971</v>
      </c>
      <c r="BT5" s="33" t="n">
        <f aca="false">[1]72附中!AO841</f>
        <v>0</v>
      </c>
      <c r="BU5" s="33" t="n">
        <f aca="false">[1]72附中!K841</f>
        <v>0</v>
      </c>
      <c r="BV5" s="31" t="n">
        <f aca="false">[1]72附中!E888</f>
        <v>24103</v>
      </c>
      <c r="BW5" s="32" t="s">
        <v>227</v>
      </c>
      <c r="BX5" s="33" t="n">
        <f aca="false">[1]72附中!AO888</f>
        <v>0</v>
      </c>
      <c r="BY5" s="33" t="str">
        <f aca="false">[1]72附中!K888</f>
        <v/>
      </c>
      <c r="BZ5" s="31" t="n">
        <f aca="false">[1]72附中!E934</f>
        <v>24203</v>
      </c>
      <c r="CA5" s="32" t="s">
        <v>1142</v>
      </c>
      <c r="CB5" s="33" t="n">
        <f aca="false">[1]72附中!AO934</f>
        <v>0</v>
      </c>
      <c r="CC5" s="33" t="n">
        <f aca="false">[1]72附中!K934</f>
        <v>0</v>
      </c>
      <c r="CD5" s="31" t="n">
        <f aca="false">[1]72附中!E979</f>
        <v>1803</v>
      </c>
      <c r="CE5" s="32" t="s">
        <v>738</v>
      </c>
      <c r="CF5" s="33" t="n">
        <f aca="false">[1]72附中!AO979</f>
        <v>0</v>
      </c>
      <c r="CG5" s="33" t="n">
        <f aca="false">[1]72附中!K979</f>
        <v>0</v>
      </c>
      <c r="CH5" s="31" t="n">
        <f aca="false">[1]72附中!E1023</f>
        <v>1903</v>
      </c>
      <c r="CI5" s="32" t="s">
        <v>45</v>
      </c>
      <c r="CJ5" s="33" t="n">
        <f aca="false">[1]72附中!AO1023</f>
        <v>0</v>
      </c>
      <c r="CK5" s="33" t="str">
        <f aca="false">[1]72附中!K1023</f>
        <v/>
      </c>
      <c r="CL5" s="31" t="n">
        <f aca="false">[1]72附中!E1070</f>
        <v>2003</v>
      </c>
      <c r="CM5" s="32" t="s">
        <v>790</v>
      </c>
      <c r="CN5" s="33" t="n">
        <f aca="false">[1]72附中!AO1070</f>
        <v>0</v>
      </c>
      <c r="CO5" s="33" t="n">
        <f aca="false">[1]72附中!K1070</f>
        <v>0</v>
      </c>
      <c r="CP5" s="31" t="n">
        <f aca="false">[1]72附中!E1119</f>
        <v>2103</v>
      </c>
      <c r="CQ5" s="32" t="s">
        <v>150</v>
      </c>
      <c r="CR5" s="33" t="n">
        <f aca="false">[1]72附中!AO1119</f>
        <v>0</v>
      </c>
      <c r="CS5" s="33" t="n">
        <f aca="false">[1]72附中!K1119</f>
        <v>0</v>
      </c>
      <c r="CT5" s="31"/>
      <c r="CU5" s="32"/>
      <c r="CV5" s="33"/>
      <c r="CW5" s="33"/>
      <c r="CX5" s="35"/>
      <c r="CY5" s="20"/>
      <c r="CZ5" s="17"/>
      <c r="DA5" s="17"/>
      <c r="DB5" s="16"/>
      <c r="DC5" s="20"/>
      <c r="DD5" s="17"/>
      <c r="DE5" s="17"/>
      <c r="DF5" s="16"/>
      <c r="DG5" s="20"/>
      <c r="DH5" s="17"/>
      <c r="DI5" s="17"/>
      <c r="DJ5" s="16"/>
      <c r="DK5" s="20"/>
      <c r="DL5" s="17"/>
      <c r="DM5" s="17"/>
      <c r="DN5" s="16"/>
      <c r="DO5" s="20"/>
      <c r="DP5" s="17"/>
      <c r="DQ5" s="17"/>
      <c r="DR5" s="16"/>
      <c r="DS5" s="20"/>
      <c r="DT5" s="17"/>
      <c r="DU5" s="17"/>
      <c r="DV5" s="16"/>
      <c r="DW5" s="20"/>
      <c r="DX5" s="17"/>
      <c r="DY5" s="17"/>
      <c r="DZ5" s="16"/>
      <c r="EA5" s="20"/>
      <c r="EB5" s="17"/>
      <c r="EC5" s="17"/>
      <c r="ED5" s="16"/>
      <c r="EE5" s="20"/>
      <c r="EF5" s="17"/>
      <c r="EG5" s="17"/>
      <c r="EI5" s="20"/>
    </row>
    <row r="6" customFormat="false" ht="17" hidden="false" customHeight="false" outlineLevel="0" collapsed="false">
      <c r="B6" s="31" t="n">
        <f aca="false">[1]72附中!E7</f>
        <v>22304</v>
      </c>
      <c r="C6" s="32" t="s">
        <v>394</v>
      </c>
      <c r="D6" s="16" t="n">
        <f aca="false">+[1]72附中!AO7</f>
        <v>0</v>
      </c>
      <c r="E6" s="33" t="str">
        <f aca="false">+[1]72附中!K7</f>
        <v>Y</v>
      </c>
      <c r="F6" s="31" t="n">
        <f aca="false">[1]72附中!E58</f>
        <v>22404</v>
      </c>
      <c r="G6" s="32" t="s">
        <v>399</v>
      </c>
      <c r="H6" s="32" t="n">
        <f aca="false">[1]72附中!AO58</f>
        <v>0</v>
      </c>
      <c r="I6" s="33" t="n">
        <f aca="false">[1]72附中!K58</f>
        <v>0</v>
      </c>
      <c r="J6" s="31" t="n">
        <f aca="false">[1]72附中!E109</f>
        <v>22504</v>
      </c>
      <c r="K6" s="32" t="s">
        <v>402</v>
      </c>
      <c r="L6" s="32" t="n">
        <f aca="false">[1]72附中!AO109</f>
        <v>0</v>
      </c>
      <c r="M6" s="33" t="n">
        <f aca="false">[1]72附中!K109</f>
        <v>0</v>
      </c>
      <c r="N6" s="31" t="n">
        <f aca="false">[1]72附中!E161</f>
        <v>22604</v>
      </c>
      <c r="O6" s="32" t="s">
        <v>1049</v>
      </c>
      <c r="P6" s="16" t="n">
        <f aca="false">[1]72附中!AO161</f>
        <v>0</v>
      </c>
      <c r="Q6" s="33"/>
      <c r="R6" s="31" t="n">
        <f aca="false">[1]72附中!E210</f>
        <v>22704</v>
      </c>
      <c r="S6" s="32" t="s">
        <v>527</v>
      </c>
      <c r="T6" s="16" t="n">
        <f aca="false">[1]72附中!AO210</f>
        <v>0</v>
      </c>
      <c r="U6" s="33" t="str">
        <f aca="false">[1]72附中!K210</f>
        <v/>
      </c>
      <c r="V6" s="31" t="n">
        <f aca="false">[1]72附中!E262</f>
        <v>22804</v>
      </c>
      <c r="W6" s="32" t="s">
        <v>644</v>
      </c>
      <c r="X6" s="16" t="n">
        <f aca="false">[1]72附中!AO262</f>
        <v>0</v>
      </c>
      <c r="Y6" s="33" t="str">
        <f aca="false">[1]72附中!K262</f>
        <v>Y</v>
      </c>
      <c r="Z6" s="31" t="n">
        <f aca="false">[1]72附中!E310</f>
        <v>22904</v>
      </c>
      <c r="AA6" s="32" t="s">
        <v>747</v>
      </c>
      <c r="AB6" s="16" t="n">
        <f aca="false">[1]72附中!AO310</f>
        <v>0</v>
      </c>
      <c r="AC6" s="33" t="str">
        <f aca="false">[1]72附中!K310</f>
        <v>Y</v>
      </c>
      <c r="AD6" s="31" t="n">
        <f aca="false">[1]72附中!E361</f>
        <v>23004</v>
      </c>
      <c r="AE6" s="32" t="s">
        <v>520</v>
      </c>
      <c r="AF6" s="16" t="n">
        <f aca="false">[1]72附中!AO361</f>
        <v>0</v>
      </c>
      <c r="AG6" s="33" t="n">
        <f aca="false">[1]72附中!K361</f>
        <v>0</v>
      </c>
      <c r="AH6" s="31" t="n">
        <f aca="false">[1]72附中!E404</f>
        <v>23104</v>
      </c>
      <c r="AI6" s="32" t="s">
        <v>1001</v>
      </c>
      <c r="AJ6" s="16" t="n">
        <f aca="false">[1]72附中!AO404</f>
        <v>0</v>
      </c>
      <c r="AK6" s="33" t="n">
        <f aca="false">[1]72附中!K404</f>
        <v>0</v>
      </c>
      <c r="AL6" s="31" t="n">
        <f aca="false">[1]72附中!E456</f>
        <v>23204</v>
      </c>
      <c r="AM6" s="32" t="s">
        <v>395</v>
      </c>
      <c r="AN6" s="16" t="n">
        <f aca="false">[1]72附中!AO456</f>
        <v>0</v>
      </c>
      <c r="AO6" s="33" t="n">
        <f aca="false">[1]72附中!K456</f>
        <v>0</v>
      </c>
      <c r="AP6" s="31" t="n">
        <f aca="false">[1]72附中!E505</f>
        <v>23304</v>
      </c>
      <c r="AQ6" s="32" t="s">
        <v>902</v>
      </c>
      <c r="AR6" s="16" t="n">
        <f aca="false">[1]72附中!AO505</f>
        <v>0</v>
      </c>
      <c r="AS6" s="33" t="n">
        <f aca="false">[1]72附中!K505</f>
        <v>0</v>
      </c>
      <c r="AT6" s="31" t="n">
        <f aca="false">[1]72附中!E557</f>
        <v>23404</v>
      </c>
      <c r="AU6" s="32" t="s">
        <v>851</v>
      </c>
      <c r="AV6" s="16" t="n">
        <f aca="false">[1]72附中!AO557</f>
        <v>0</v>
      </c>
      <c r="AW6" s="33" t="n">
        <f aca="false">[1]72附中!K557</f>
        <v>0</v>
      </c>
      <c r="AX6" s="31" t="n">
        <f aca="false">[1]72附中!E604</f>
        <v>23504</v>
      </c>
      <c r="AY6" s="32" t="s">
        <v>268</v>
      </c>
      <c r="AZ6" s="33" t="n">
        <f aca="false">[1]72附中!AO604</f>
        <v>0</v>
      </c>
      <c r="BA6" s="33" t="n">
        <f aca="false">[1]72附中!K604</f>
        <v>0</v>
      </c>
      <c r="BB6" s="31" t="n">
        <f aca="false">[1]72附中!E651</f>
        <v>23604</v>
      </c>
      <c r="BC6" s="32" t="s">
        <v>12</v>
      </c>
      <c r="BD6" s="33" t="n">
        <f aca="false">[1]72附中!AO651</f>
        <v>0</v>
      </c>
      <c r="BE6" s="33" t="n">
        <f aca="false">[1]72附中!K651</f>
        <v>0</v>
      </c>
      <c r="BF6" s="31" t="n">
        <f aca="false">[1]72附中!E699</f>
        <v>23704</v>
      </c>
      <c r="BG6" s="32" t="s">
        <v>57</v>
      </c>
      <c r="BH6" s="33" t="n">
        <f aca="false">[1]72附中!AO699</f>
        <v>0</v>
      </c>
      <c r="BI6" s="33" t="n">
        <f aca="false">[1]72附中!K699</f>
        <v>0</v>
      </c>
      <c r="BJ6" s="31" t="n">
        <f aca="false">[1]72附中!E744</f>
        <v>23804</v>
      </c>
      <c r="BK6" s="32" t="s">
        <v>63</v>
      </c>
      <c r="BL6" s="33" t="n">
        <f aca="false">[1]72附中!AO744</f>
        <v>0</v>
      </c>
      <c r="BM6" s="33" t="n">
        <f aca="false">[1]72附中!K744</f>
        <v>0</v>
      </c>
      <c r="BN6" s="31" t="n">
        <f aca="false">[1]72附中!E792</f>
        <v>23904</v>
      </c>
      <c r="BO6" s="32" t="s">
        <v>428</v>
      </c>
      <c r="BP6" s="33" t="n">
        <f aca="false">[1]72附中!AO792</f>
        <v>0</v>
      </c>
      <c r="BQ6" s="33" t="n">
        <f aca="false">[1]72附中!K792</f>
        <v>0</v>
      </c>
      <c r="BR6" s="31" t="n">
        <f aca="false">[1]72附中!E842</f>
        <v>24004</v>
      </c>
      <c r="BS6" s="32" t="s">
        <v>303</v>
      </c>
      <c r="BT6" s="33" t="n">
        <f aca="false">[1]72附中!AO842</f>
        <v>0</v>
      </c>
      <c r="BU6" s="33" t="n">
        <f aca="false">[1]72附中!K842</f>
        <v>0</v>
      </c>
      <c r="BV6" s="31" t="n">
        <f aca="false">[1]72附中!E889</f>
        <v>24104</v>
      </c>
      <c r="BW6" s="32" t="s">
        <v>560</v>
      </c>
      <c r="BX6" s="33" t="n">
        <f aca="false">[1]72附中!AO889</f>
        <v>0</v>
      </c>
      <c r="BY6" s="33" t="n">
        <f aca="false">[1]72附中!K889</f>
        <v>0</v>
      </c>
      <c r="BZ6" s="31" t="n">
        <f aca="false">[1]72附中!E935</f>
        <v>24204</v>
      </c>
      <c r="CA6" s="32" t="s">
        <v>596</v>
      </c>
      <c r="CB6" s="33" t="n">
        <f aca="false">[1]72附中!AO935</f>
        <v>0</v>
      </c>
      <c r="CC6" s="33" t="n">
        <f aca="false">[1]72附中!K935</f>
        <v>0</v>
      </c>
      <c r="CD6" s="31" t="n">
        <f aca="false">[1]72附中!E980</f>
        <v>1804</v>
      </c>
      <c r="CE6" s="32" t="s">
        <v>980</v>
      </c>
      <c r="CF6" s="33" t="n">
        <f aca="false">[1]72附中!AO980</f>
        <v>0</v>
      </c>
      <c r="CG6" s="33" t="n">
        <f aca="false">[1]72附中!K980</f>
        <v>0</v>
      </c>
      <c r="CH6" s="31" t="n">
        <f aca="false">[1]72附中!E1024</f>
        <v>1904</v>
      </c>
      <c r="CI6" s="32" t="s">
        <v>514</v>
      </c>
      <c r="CJ6" s="33" t="n">
        <f aca="false">[1]72附中!AO1024</f>
        <v>0</v>
      </c>
      <c r="CK6" s="33" t="n">
        <f aca="false">[1]72附中!K1024</f>
        <v>0</v>
      </c>
      <c r="CL6" s="31" t="n">
        <f aca="false">[1]72附中!E1071</f>
        <v>2004</v>
      </c>
      <c r="CM6" s="32" t="s">
        <v>1022</v>
      </c>
      <c r="CN6" s="33" t="n">
        <f aca="false">[1]72附中!AO1071</f>
        <v>0</v>
      </c>
      <c r="CO6" s="33" t="n">
        <f aca="false">[1]72附中!K1071</f>
        <v>0</v>
      </c>
      <c r="CP6" s="31" t="n">
        <f aca="false">[1]72附中!E1120</f>
        <v>2104</v>
      </c>
      <c r="CQ6" s="32" t="s">
        <v>460</v>
      </c>
      <c r="CR6" s="33" t="n">
        <f aca="false">[1]72附中!AO1120</f>
        <v>0</v>
      </c>
      <c r="CS6" s="33" t="n">
        <f aca="false">[1]72附中!K1120</f>
        <v>0</v>
      </c>
      <c r="CT6" s="31"/>
      <c r="CU6" s="32"/>
      <c r="CV6" s="33"/>
      <c r="CW6" s="34"/>
      <c r="CX6" s="20"/>
      <c r="CY6" s="20"/>
      <c r="CZ6" s="17"/>
      <c r="DA6" s="17"/>
      <c r="DB6" s="16"/>
      <c r="DC6" s="20"/>
      <c r="DD6" s="17"/>
      <c r="DE6" s="17"/>
      <c r="DF6" s="16"/>
      <c r="DG6" s="20"/>
      <c r="DH6" s="17"/>
      <c r="DI6" s="17"/>
      <c r="DJ6" s="16"/>
      <c r="DK6" s="20"/>
      <c r="DL6" s="17"/>
      <c r="DM6" s="17"/>
      <c r="DN6" s="16"/>
      <c r="DO6" s="20"/>
      <c r="DP6" s="17"/>
      <c r="DQ6" s="17"/>
      <c r="DR6" s="16"/>
      <c r="DS6" s="20"/>
      <c r="DT6" s="17"/>
      <c r="DU6" s="17"/>
      <c r="DV6" s="16"/>
      <c r="DW6" s="20"/>
      <c r="DX6" s="17"/>
      <c r="DY6" s="17"/>
      <c r="DZ6" s="16"/>
      <c r="EA6" s="20"/>
      <c r="EB6" s="17"/>
      <c r="EC6" s="17"/>
      <c r="ED6" s="16"/>
      <c r="EE6" s="20"/>
      <c r="EF6" s="17"/>
      <c r="EG6" s="17"/>
      <c r="EI6" s="20"/>
    </row>
    <row r="7" customFormat="false" ht="17" hidden="false" customHeight="false" outlineLevel="0" collapsed="false">
      <c r="B7" s="31" t="n">
        <f aca="false">[1]72附中!E8</f>
        <v>22305</v>
      </c>
      <c r="C7" s="32" t="s">
        <v>965</v>
      </c>
      <c r="D7" s="16" t="n">
        <f aca="false">+[1]72附中!AO8</f>
        <v>0</v>
      </c>
      <c r="E7" s="33" t="str">
        <f aca="false">+[1]72附中!K8</f>
        <v>Y</v>
      </c>
      <c r="F7" s="31" t="n">
        <f aca="false">[1]72附中!E59</f>
        <v>22405</v>
      </c>
      <c r="G7" s="32" t="s">
        <v>257</v>
      </c>
      <c r="H7" s="32" t="n">
        <f aca="false">[1]72附中!AO59</f>
        <v>0</v>
      </c>
      <c r="I7" s="33" t="n">
        <f aca="false">[1]72附中!K59</f>
        <v>0</v>
      </c>
      <c r="J7" s="31" t="n">
        <f aca="false">[1]72附中!E110</f>
        <v>22505</v>
      </c>
      <c r="K7" s="32" t="s">
        <v>239</v>
      </c>
      <c r="L7" s="32" t="n">
        <f aca="false">[1]72附中!AO110</f>
        <v>0</v>
      </c>
      <c r="M7" s="33" t="n">
        <f aca="false">[1]72附中!K110</f>
        <v>0</v>
      </c>
      <c r="N7" s="31" t="n">
        <f aca="false">[1]72附中!E162</f>
        <v>22605</v>
      </c>
      <c r="O7" s="32" t="s">
        <v>25</v>
      </c>
      <c r="P7" s="16" t="n">
        <f aca="false">[1]72附中!AO162</f>
        <v>0</v>
      </c>
      <c r="Q7" s="33"/>
      <c r="R7" s="31" t="n">
        <f aca="false">[1]72附中!E211</f>
        <v>22705</v>
      </c>
      <c r="S7" s="32" t="s">
        <v>574</v>
      </c>
      <c r="T7" s="16" t="n">
        <f aca="false">[1]72附中!AO211</f>
        <v>0</v>
      </c>
      <c r="U7" s="33" t="n">
        <f aca="false">[1]72附中!K211</f>
        <v>0</v>
      </c>
      <c r="V7" s="31" t="n">
        <f aca="false">[1]72附中!E263</f>
        <v>22805</v>
      </c>
      <c r="W7" s="32" t="s">
        <v>519</v>
      </c>
      <c r="X7" s="16" t="n">
        <f aca="false">[1]72附中!AO263</f>
        <v>0</v>
      </c>
      <c r="Y7" s="33" t="n">
        <f aca="false">[1]72附中!K263</f>
        <v>0</v>
      </c>
      <c r="Z7" s="31" t="n">
        <f aca="false">[1]72附中!E311</f>
        <v>22905</v>
      </c>
      <c r="AA7" s="32" t="s">
        <v>1009</v>
      </c>
      <c r="AB7" s="16" t="n">
        <f aca="false">[1]72附中!AO311</f>
        <v>0</v>
      </c>
      <c r="AC7" s="33" t="n">
        <f aca="false">[1]72附中!K311</f>
        <v>0</v>
      </c>
      <c r="AD7" s="31" t="n">
        <f aca="false">[1]72附中!E362</f>
        <v>23005</v>
      </c>
      <c r="AE7" s="32" t="s">
        <v>650</v>
      </c>
      <c r="AF7" s="16" t="n">
        <f aca="false">[1]72附中!AO362</f>
        <v>0</v>
      </c>
      <c r="AG7" s="33" t="n">
        <f aca="false">[1]72附中!K362</f>
        <v>0</v>
      </c>
      <c r="AH7" s="31" t="n">
        <f aca="false">[1]72附中!E405</f>
        <v>23105</v>
      </c>
      <c r="AI7" s="32" t="s">
        <v>595</v>
      </c>
      <c r="AJ7" s="16" t="n">
        <f aca="false">[1]72附中!AO405</f>
        <v>0</v>
      </c>
      <c r="AK7" s="33" t="n">
        <f aca="false">[1]72附中!K405</f>
        <v>0</v>
      </c>
      <c r="AL7" s="31" t="n">
        <f aca="false">[1]72附中!E457</f>
        <v>23205</v>
      </c>
      <c r="AM7" s="32" t="s">
        <v>702</v>
      </c>
      <c r="AN7" s="16" t="n">
        <f aca="false">[1]72附中!AO457</f>
        <v>0</v>
      </c>
      <c r="AO7" s="33" t="n">
        <f aca="false">[1]72附中!K457</f>
        <v>0</v>
      </c>
      <c r="AP7" s="31" t="n">
        <f aca="false">[1]72附中!E506</f>
        <v>23305</v>
      </c>
      <c r="AQ7" s="32" t="s">
        <v>330</v>
      </c>
      <c r="AR7" s="16" t="n">
        <f aca="false">[1]72附中!AO506</f>
        <v>0</v>
      </c>
      <c r="AS7" s="33" t="n">
        <f aca="false">[1]72附中!K506</f>
        <v>0</v>
      </c>
      <c r="AT7" s="31" t="n">
        <f aca="false">[1]72附中!E558</f>
        <v>23405</v>
      </c>
      <c r="AU7" s="32" t="s">
        <v>413</v>
      </c>
      <c r="AV7" s="16" t="n">
        <f aca="false">[1]72附中!AO558</f>
        <v>0</v>
      </c>
      <c r="AW7" s="33" t="n">
        <f aca="false">[1]72附中!K558</f>
        <v>0</v>
      </c>
      <c r="AX7" s="31" t="n">
        <f aca="false">[1]72附中!E605</f>
        <v>23505</v>
      </c>
      <c r="AY7" s="32" t="s">
        <v>284</v>
      </c>
      <c r="AZ7" s="33" t="n">
        <f aca="false">[1]72附中!AO605</f>
        <v>0</v>
      </c>
      <c r="BA7" s="33" t="n">
        <f aca="false">[1]72附中!K605</f>
        <v>0</v>
      </c>
      <c r="BB7" s="31" t="n">
        <f aca="false">[1]72附中!E652</f>
        <v>23605</v>
      </c>
      <c r="BC7" s="32" t="s">
        <v>904</v>
      </c>
      <c r="BD7" s="33" t="n">
        <f aca="false">[1]72附中!AO652</f>
        <v>0</v>
      </c>
      <c r="BE7" s="33" t="str">
        <f aca="false">[1]72附中!K652</f>
        <v>Y</v>
      </c>
      <c r="BF7" s="31" t="n">
        <f aca="false">[1]72附中!E700</f>
        <v>23705</v>
      </c>
      <c r="BG7" s="32" t="s">
        <v>35</v>
      </c>
      <c r="BH7" s="33" t="n">
        <f aca="false">[1]72附中!AO700</f>
        <v>0</v>
      </c>
      <c r="BI7" s="33" t="n">
        <f aca="false">[1]72附中!K700</f>
        <v>0</v>
      </c>
      <c r="BJ7" s="31" t="n">
        <f aca="false">[1]72附中!E745</f>
        <v>23805</v>
      </c>
      <c r="BK7" s="32" t="s">
        <v>287</v>
      </c>
      <c r="BL7" s="33" t="n">
        <f aca="false">[1]72附中!AO745</f>
        <v>0</v>
      </c>
      <c r="BM7" s="33" t="n">
        <f aca="false">[1]72附中!K745</f>
        <v>0</v>
      </c>
      <c r="BN7" s="31" t="n">
        <f aca="false">[1]72附中!E793</f>
        <v>23905</v>
      </c>
      <c r="BO7" s="32" t="s">
        <v>170</v>
      </c>
      <c r="BP7" s="33" t="n">
        <f aca="false">[1]72附中!AO793</f>
        <v>0</v>
      </c>
      <c r="BQ7" s="33" t="n">
        <f aca="false">[1]72附中!K793</f>
        <v>0</v>
      </c>
      <c r="BR7" s="31" t="n">
        <f aca="false">[1]72附中!E843</f>
        <v>24005</v>
      </c>
      <c r="BS7" s="32" t="s">
        <v>700</v>
      </c>
      <c r="BT7" s="33" t="n">
        <f aca="false">[1]72附中!AO843</f>
        <v>0</v>
      </c>
      <c r="BU7" s="33" t="n">
        <f aca="false">[1]72附中!K843</f>
        <v>0</v>
      </c>
      <c r="BV7" s="31" t="n">
        <f aca="false">[1]72附中!E890</f>
        <v>24105</v>
      </c>
      <c r="BW7" s="32" t="s">
        <v>1006</v>
      </c>
      <c r="BX7" s="33" t="n">
        <f aca="false">[1]72附中!AO890</f>
        <v>0</v>
      </c>
      <c r="BY7" s="33" t="n">
        <f aca="false">[1]72附中!K890</f>
        <v>0</v>
      </c>
      <c r="BZ7" s="31" t="n">
        <f aca="false">[1]72附中!E936</f>
        <v>24205</v>
      </c>
      <c r="CA7" s="32" t="s">
        <v>679</v>
      </c>
      <c r="CB7" s="33" t="n">
        <f aca="false">[1]72附中!AO936</f>
        <v>0</v>
      </c>
      <c r="CC7" s="33" t="n">
        <f aca="false">[1]72附中!K936</f>
        <v>0</v>
      </c>
      <c r="CD7" s="31" t="n">
        <f aca="false">[1]72附中!E981</f>
        <v>1805</v>
      </c>
      <c r="CE7" s="32" t="s">
        <v>561</v>
      </c>
      <c r="CF7" s="33" t="n">
        <f aca="false">[1]72附中!AO981</f>
        <v>0</v>
      </c>
      <c r="CG7" s="33" t="n">
        <f aca="false">[1]72附中!K981</f>
        <v>0</v>
      </c>
      <c r="CH7" s="31" t="n">
        <f aca="false">[1]72附中!E1025</f>
        <v>1905</v>
      </c>
      <c r="CI7" s="32" t="s">
        <v>505</v>
      </c>
      <c r="CJ7" s="33" t="n">
        <f aca="false">[1]72附中!AO1025</f>
        <v>0</v>
      </c>
      <c r="CK7" s="33" t="n">
        <f aca="false">[1]72附中!K1025</f>
        <v>0</v>
      </c>
      <c r="CL7" s="31" t="n">
        <f aca="false">[1]72附中!E1072</f>
        <v>2005</v>
      </c>
      <c r="CM7" s="32" t="s">
        <v>95</v>
      </c>
      <c r="CN7" s="33" t="n">
        <f aca="false">[1]72附中!AO1072</f>
        <v>0</v>
      </c>
      <c r="CO7" s="33" t="n">
        <f aca="false">[1]72附中!K1072</f>
        <v>0</v>
      </c>
      <c r="CP7" s="31" t="n">
        <f aca="false">[1]72附中!E1121</f>
        <v>2105</v>
      </c>
      <c r="CQ7" s="32" t="s">
        <v>1017</v>
      </c>
      <c r="CR7" s="33" t="n">
        <f aca="false">[1]72附中!AO1121</f>
        <v>0</v>
      </c>
      <c r="CS7" s="33" t="n">
        <f aca="false">[1]72附中!K1121</f>
        <v>0</v>
      </c>
      <c r="CT7" s="31"/>
      <c r="CU7" s="32"/>
      <c r="CV7" s="33"/>
      <c r="CW7" s="34"/>
      <c r="CX7" s="20"/>
      <c r="CY7" s="20"/>
      <c r="CZ7" s="17"/>
      <c r="DA7" s="17"/>
      <c r="DB7" s="16"/>
      <c r="DC7" s="20"/>
      <c r="DD7" s="17"/>
      <c r="DE7" s="17"/>
      <c r="DF7" s="16"/>
      <c r="DG7" s="20"/>
      <c r="DH7" s="17"/>
      <c r="DI7" s="17"/>
      <c r="DJ7" s="16"/>
      <c r="DK7" s="20"/>
      <c r="DL7" s="17"/>
      <c r="DM7" s="17"/>
      <c r="DN7" s="16"/>
      <c r="DO7" s="20"/>
      <c r="DP7" s="17"/>
      <c r="DQ7" s="17"/>
      <c r="DR7" s="16"/>
      <c r="DS7" s="20"/>
      <c r="DT7" s="17"/>
      <c r="DU7" s="17"/>
      <c r="DV7" s="16"/>
      <c r="DW7" s="20"/>
      <c r="DX7" s="17"/>
      <c r="DY7" s="17"/>
      <c r="DZ7" s="16"/>
      <c r="EA7" s="20"/>
      <c r="EB7" s="17"/>
      <c r="EC7" s="17"/>
      <c r="ED7" s="16"/>
      <c r="EE7" s="20"/>
      <c r="EF7" s="17"/>
      <c r="EG7" s="17"/>
      <c r="EI7" s="20"/>
    </row>
    <row r="8" customFormat="false" ht="17" hidden="false" customHeight="false" outlineLevel="0" collapsed="false">
      <c r="B8" s="31" t="n">
        <f aca="false">[1]72附中!E9</f>
        <v>22306</v>
      </c>
      <c r="C8" s="32" t="s">
        <v>664</v>
      </c>
      <c r="D8" s="16" t="n">
        <f aca="false">+[1]72附中!AO9</f>
        <v>0</v>
      </c>
      <c r="E8" s="33" t="str">
        <f aca="false">+[1]72附中!K9</f>
        <v>Y</v>
      </c>
      <c r="F8" s="31" t="n">
        <f aca="false">[1]72附中!E60</f>
        <v>22406</v>
      </c>
      <c r="G8" s="32" t="s">
        <v>251</v>
      </c>
      <c r="H8" s="32" t="n">
        <f aca="false">[1]72附中!AO60</f>
        <v>0</v>
      </c>
      <c r="I8" s="33" t="n">
        <f aca="false">[1]72附中!K60</f>
        <v>0</v>
      </c>
      <c r="J8" s="31" t="n">
        <f aca="false">[1]72附中!E111</f>
        <v>22506</v>
      </c>
      <c r="K8" s="32" t="s">
        <v>577</v>
      </c>
      <c r="L8" s="32" t="n">
        <f aca="false">[1]72附中!AO111</f>
        <v>0</v>
      </c>
      <c r="M8" s="33" t="n">
        <f aca="false">[1]72附中!K111</f>
        <v>0</v>
      </c>
      <c r="N8" s="31" t="n">
        <f aca="false">[1]72附中!E163</f>
        <v>22606</v>
      </c>
      <c r="O8" s="32" t="s">
        <v>817</v>
      </c>
      <c r="P8" s="16" t="n">
        <f aca="false">[1]72附中!AO163</f>
        <v>0</v>
      </c>
      <c r="Q8" s="33"/>
      <c r="R8" s="31" t="n">
        <f aca="false">[1]72附中!E212</f>
        <v>22706</v>
      </c>
      <c r="S8" s="32" t="s">
        <v>915</v>
      </c>
      <c r="T8" s="16" t="n">
        <f aca="false">[1]72附中!AO212</f>
        <v>0</v>
      </c>
      <c r="U8" s="33" t="n">
        <f aca="false">[1]72附中!K212</f>
        <v>0</v>
      </c>
      <c r="V8" s="31" t="n">
        <f aca="false">[1]72附中!E264</f>
        <v>22806</v>
      </c>
      <c r="W8" s="32" t="s">
        <v>147</v>
      </c>
      <c r="X8" s="16" t="n">
        <f aca="false">[1]72附中!AO264</f>
        <v>0</v>
      </c>
      <c r="Y8" s="33" t="n">
        <f aca="false">[1]72附中!K264</f>
        <v>0</v>
      </c>
      <c r="Z8" s="31" t="n">
        <f aca="false">[1]72附中!E312</f>
        <v>22906</v>
      </c>
      <c r="AA8" s="32" t="s">
        <v>78</v>
      </c>
      <c r="AB8" s="16" t="n">
        <f aca="false">[1]72附中!AO312</f>
        <v>0</v>
      </c>
      <c r="AC8" s="33" t="n">
        <f aca="false">[1]72附中!K312</f>
        <v>0</v>
      </c>
      <c r="AD8" s="31" t="n">
        <f aca="false">[1]72附中!E363</f>
        <v>23006</v>
      </c>
      <c r="AE8" s="32" t="s">
        <v>1105</v>
      </c>
      <c r="AF8" s="16" t="n">
        <f aca="false">[1]72附中!AO363</f>
        <v>0</v>
      </c>
      <c r="AG8" s="33" t="n">
        <f aca="false">[1]72附中!K363</f>
        <v>0</v>
      </c>
      <c r="AH8" s="31" t="n">
        <f aca="false">[1]72附中!E406</f>
        <v>23106</v>
      </c>
      <c r="AI8" s="32" t="s">
        <v>168</v>
      </c>
      <c r="AJ8" s="16" t="n">
        <f aca="false">[1]72附中!AO406</f>
        <v>0</v>
      </c>
      <c r="AK8" s="33" t="n">
        <f aca="false">[1]72附中!K406</f>
        <v>0</v>
      </c>
      <c r="AL8" s="31" t="n">
        <f aca="false">[1]72附中!E458</f>
        <v>23206</v>
      </c>
      <c r="AM8" s="32" t="s">
        <v>20</v>
      </c>
      <c r="AN8" s="16" t="n">
        <f aca="false">[1]72附中!AO458</f>
        <v>0</v>
      </c>
      <c r="AO8" s="33" t="n">
        <f aca="false">[1]72附中!K458</f>
        <v>0</v>
      </c>
      <c r="AP8" s="31" t="n">
        <f aca="false">[1]72附中!E507</f>
        <v>23306</v>
      </c>
      <c r="AQ8" s="32" t="s">
        <v>311</v>
      </c>
      <c r="AR8" s="16" t="n">
        <f aca="false">[1]72附中!AO507</f>
        <v>0</v>
      </c>
      <c r="AS8" s="33" t="n">
        <f aca="false">[1]72附中!K507</f>
        <v>0</v>
      </c>
      <c r="AT8" s="31" t="n">
        <f aca="false">[1]72附中!E559</f>
        <v>23406</v>
      </c>
      <c r="AU8" s="32" t="s">
        <v>602</v>
      </c>
      <c r="AV8" s="16" t="n">
        <f aca="false">[1]72附中!AO559</f>
        <v>0</v>
      </c>
      <c r="AW8" s="33" t="n">
        <f aca="false">[1]72附中!K559</f>
        <v>0</v>
      </c>
      <c r="AX8" s="31" t="n">
        <f aca="false">[1]72附中!E606</f>
        <v>23506</v>
      </c>
      <c r="AY8" s="32" t="s">
        <v>662</v>
      </c>
      <c r="AZ8" s="33" t="n">
        <f aca="false">[1]72附中!AO606</f>
        <v>0</v>
      </c>
      <c r="BA8" s="33" t="n">
        <f aca="false">[1]72附中!K606</f>
        <v>0</v>
      </c>
      <c r="BB8" s="31" t="n">
        <f aca="false">[1]72附中!E653</f>
        <v>23606</v>
      </c>
      <c r="BC8" s="32" t="s">
        <v>327</v>
      </c>
      <c r="BD8" s="33" t="n">
        <f aca="false">[1]72附中!AO653</f>
        <v>0</v>
      </c>
      <c r="BE8" s="33" t="n">
        <f aca="false">[1]72附中!K653</f>
        <v>0</v>
      </c>
      <c r="BF8" s="31" t="n">
        <f aca="false">[1]72附中!E701</f>
        <v>23706</v>
      </c>
      <c r="BG8" s="32" t="s">
        <v>195</v>
      </c>
      <c r="BH8" s="33" t="n">
        <f aca="false">[1]72附中!AO701</f>
        <v>0</v>
      </c>
      <c r="BI8" s="33" t="n">
        <f aca="false">[1]72附中!K701</f>
        <v>0</v>
      </c>
      <c r="BJ8" s="31" t="n">
        <f aca="false">[1]72附中!E746</f>
        <v>23806</v>
      </c>
      <c r="BK8" s="32" t="s">
        <v>1129</v>
      </c>
      <c r="BL8" s="33" t="n">
        <f aca="false">[1]72附中!AO746</f>
        <v>0</v>
      </c>
      <c r="BM8" s="33" t="n">
        <f aca="false">[1]72附中!K746</f>
        <v>0</v>
      </c>
      <c r="BN8" s="31" t="n">
        <f aca="false">[1]72附中!E794</f>
        <v>23906</v>
      </c>
      <c r="BO8" s="32" t="s">
        <v>1041</v>
      </c>
      <c r="BP8" s="33" t="n">
        <f aca="false">[1]72附中!AO794</f>
        <v>0</v>
      </c>
      <c r="BQ8" s="33" t="n">
        <f aca="false">[1]72附中!K794</f>
        <v>0</v>
      </c>
      <c r="BR8" s="31" t="n">
        <f aca="false">[1]72附中!E844</f>
        <v>24006</v>
      </c>
      <c r="BS8" s="32" t="s">
        <v>133</v>
      </c>
      <c r="BT8" s="33" t="n">
        <f aca="false">[1]72附中!AO844</f>
        <v>0</v>
      </c>
      <c r="BU8" s="33" t="n">
        <f aca="false">[1]72附中!K844</f>
        <v>0</v>
      </c>
      <c r="BV8" s="31" t="n">
        <f aca="false">[1]72附中!E891</f>
        <v>24106</v>
      </c>
      <c r="BW8" s="32" t="s">
        <v>850</v>
      </c>
      <c r="BX8" s="33" t="n">
        <f aca="false">[1]72附中!AO891</f>
        <v>0</v>
      </c>
      <c r="BY8" s="33" t="n">
        <f aca="false">[1]72附中!K891</f>
        <v>0</v>
      </c>
      <c r="BZ8" s="31" t="n">
        <f aca="false">[1]72附中!E937</f>
        <v>24206</v>
      </c>
      <c r="CA8" s="32" t="s">
        <v>144</v>
      </c>
      <c r="CB8" s="33" t="n">
        <f aca="false">[1]72附中!AO937</f>
        <v>0</v>
      </c>
      <c r="CC8" s="33" t="n">
        <f aca="false">[1]72附中!K937</f>
        <v>0</v>
      </c>
      <c r="CD8" s="31" t="n">
        <f aca="false">[1]72附中!E982</f>
        <v>1806</v>
      </c>
      <c r="CE8" s="32" t="s">
        <v>18</v>
      </c>
      <c r="CF8" s="33" t="n">
        <f aca="false">[1]72附中!AO982</f>
        <v>0</v>
      </c>
      <c r="CG8" s="33" t="n">
        <f aca="false">[1]72附中!K982</f>
        <v>0</v>
      </c>
      <c r="CH8" s="31" t="n">
        <f aca="false">[1]72附中!E1026</f>
        <v>1906</v>
      </c>
      <c r="CI8" s="32" t="s">
        <v>906</v>
      </c>
      <c r="CJ8" s="33" t="n">
        <f aca="false">[1]72附中!AO1026</f>
        <v>0</v>
      </c>
      <c r="CK8" s="33" t="n">
        <f aca="false">[1]72附中!K1026</f>
        <v>0</v>
      </c>
      <c r="CL8" s="31" t="n">
        <f aca="false">[1]72附中!E1073</f>
        <v>2006</v>
      </c>
      <c r="CM8" s="32" t="s">
        <v>128</v>
      </c>
      <c r="CN8" s="33" t="n">
        <f aca="false">[1]72附中!AO1073</f>
        <v>0</v>
      </c>
      <c r="CO8" s="33" t="n">
        <f aca="false">[1]72附中!K1073</f>
        <v>0</v>
      </c>
      <c r="CP8" s="31" t="n">
        <f aca="false">[1]72附中!E1122</f>
        <v>2106</v>
      </c>
      <c r="CQ8" s="32" t="s">
        <v>142</v>
      </c>
      <c r="CR8" s="33" t="n">
        <f aca="false">[1]72附中!AO1122</f>
        <v>0</v>
      </c>
      <c r="CS8" s="33" t="n">
        <f aca="false">[1]72附中!K1122</f>
        <v>0</v>
      </c>
      <c r="CT8" s="31"/>
      <c r="CU8" s="32"/>
      <c r="CV8" s="33"/>
      <c r="CW8" s="34"/>
      <c r="CX8" s="20"/>
      <c r="CY8" s="20"/>
      <c r="CZ8" s="17"/>
      <c r="DA8" s="17"/>
      <c r="DB8" s="16"/>
      <c r="DC8" s="20"/>
      <c r="DD8" s="17"/>
      <c r="DE8" s="17"/>
      <c r="DF8" s="16"/>
      <c r="DG8" s="20"/>
      <c r="DH8" s="17"/>
      <c r="DI8" s="17"/>
      <c r="DJ8" s="16"/>
      <c r="DK8" s="20"/>
      <c r="DL8" s="17"/>
      <c r="DM8" s="17"/>
      <c r="DN8" s="16"/>
      <c r="DO8" s="20"/>
      <c r="DP8" s="17"/>
      <c r="DQ8" s="17"/>
      <c r="DR8" s="16"/>
      <c r="DS8" s="20"/>
      <c r="DT8" s="17"/>
      <c r="DU8" s="17"/>
      <c r="DV8" s="16"/>
      <c r="DW8" s="20"/>
      <c r="DX8" s="17"/>
      <c r="DY8" s="17"/>
      <c r="DZ8" s="16"/>
      <c r="EA8" s="20"/>
      <c r="EB8" s="17"/>
      <c r="EC8" s="17"/>
      <c r="ED8" s="16"/>
      <c r="EE8" s="20"/>
      <c r="EF8" s="17"/>
      <c r="EG8" s="17"/>
      <c r="EI8" s="20"/>
    </row>
    <row r="9" customFormat="false" ht="17" hidden="false" customHeight="false" outlineLevel="0" collapsed="false">
      <c r="B9" s="31" t="n">
        <f aca="false">[1]72附中!E10</f>
        <v>22307</v>
      </c>
      <c r="C9" s="32" t="s">
        <v>1121</v>
      </c>
      <c r="D9" s="16" t="n">
        <f aca="false">+[1]72附中!AO10</f>
        <v>0</v>
      </c>
      <c r="E9" s="33" t="str">
        <f aca="false">+[1]72附中!K10</f>
        <v>Y</v>
      </c>
      <c r="F9" s="31" t="n">
        <f aca="false">[1]72附中!E61</f>
        <v>22407</v>
      </c>
      <c r="G9" s="32" t="s">
        <v>393</v>
      </c>
      <c r="H9" s="32" t="n">
        <f aca="false">[1]72附中!AO61</f>
        <v>0</v>
      </c>
      <c r="I9" s="33" t="n">
        <f aca="false">[1]72附中!K61</f>
        <v>0</v>
      </c>
      <c r="J9" s="31" t="n">
        <f aca="false">[1]72附中!E112</f>
        <v>22507</v>
      </c>
      <c r="K9" s="32" t="s">
        <v>644</v>
      </c>
      <c r="L9" s="32" t="n">
        <f aca="false">[1]72附中!AO112</f>
        <v>0</v>
      </c>
      <c r="M9" s="33" t="str">
        <f aca="false">[1]72附中!K112</f>
        <v>Y</v>
      </c>
      <c r="N9" s="31" t="n">
        <f aca="false">[1]72附中!E164</f>
        <v>22607</v>
      </c>
      <c r="O9" s="32" t="s">
        <v>792</v>
      </c>
      <c r="P9" s="16" t="n">
        <f aca="false">[1]72附中!AO164</f>
        <v>0</v>
      </c>
      <c r="Q9" s="33"/>
      <c r="R9" s="31" t="n">
        <f aca="false">[1]72附中!E213</f>
        <v>22707</v>
      </c>
      <c r="S9" s="32" t="s">
        <v>769</v>
      </c>
      <c r="T9" s="16" t="n">
        <f aca="false">[1]72附中!AO213</f>
        <v>0</v>
      </c>
      <c r="U9" s="33" t="n">
        <f aca="false">[1]72附中!K213</f>
        <v>0</v>
      </c>
      <c r="V9" s="31" t="n">
        <f aca="false">[1]72附中!E265</f>
        <v>22807</v>
      </c>
      <c r="W9" s="32" t="s">
        <v>1128</v>
      </c>
      <c r="X9" s="16" t="n">
        <f aca="false">[1]72附中!AO265</f>
        <v>0</v>
      </c>
      <c r="Y9" s="33" t="n">
        <f aca="false">[1]72附中!K265</f>
        <v>0</v>
      </c>
      <c r="Z9" s="31" t="n">
        <f aca="false">[1]72附中!E313</f>
        <v>22907</v>
      </c>
      <c r="AA9" s="32" t="s">
        <v>1069</v>
      </c>
      <c r="AB9" s="16" t="n">
        <f aca="false">[1]72附中!AO313</f>
        <v>0</v>
      </c>
      <c r="AC9" s="33" t="str">
        <f aca="false">[1]72附中!K313</f>
        <v/>
      </c>
      <c r="AD9" s="31" t="n">
        <f aca="false">[1]72附中!E364</f>
        <v>23007</v>
      </c>
      <c r="AE9" s="32" t="s">
        <v>638</v>
      </c>
      <c r="AF9" s="16" t="n">
        <f aca="false">[1]72附中!AO364</f>
        <v>0</v>
      </c>
      <c r="AG9" s="33" t="n">
        <f aca="false">[1]72附中!K364</f>
        <v>0</v>
      </c>
      <c r="AH9" s="31" t="n">
        <f aca="false">[1]72附中!E407</f>
        <v>23107</v>
      </c>
      <c r="AI9" s="32" t="s">
        <v>842</v>
      </c>
      <c r="AJ9" s="16" t="n">
        <f aca="false">[1]72附中!AO407</f>
        <v>0</v>
      </c>
      <c r="AK9" s="33" t="n">
        <f aca="false">[1]72附中!K407</f>
        <v>0</v>
      </c>
      <c r="AL9" s="31" t="n">
        <f aca="false">[1]72附中!E459</f>
        <v>23207</v>
      </c>
      <c r="AM9" s="32" t="s">
        <v>840</v>
      </c>
      <c r="AN9" s="16" t="n">
        <f aca="false">[1]72附中!AO459</f>
        <v>0</v>
      </c>
      <c r="AO9" s="33" t="n">
        <f aca="false">[1]72附中!K459</f>
        <v>0</v>
      </c>
      <c r="AP9" s="31" t="n">
        <f aca="false">[1]72附中!E508</f>
        <v>23307</v>
      </c>
      <c r="AQ9" s="32" t="s">
        <v>389</v>
      </c>
      <c r="AR9" s="16" t="n">
        <f aca="false">[1]72附中!AO508</f>
        <v>0</v>
      </c>
      <c r="AS9" s="33" t="n">
        <f aca="false">[1]72附中!K508</f>
        <v>0</v>
      </c>
      <c r="AT9" s="31" t="n">
        <f aca="false">[1]72附中!E560</f>
        <v>23407</v>
      </c>
      <c r="AU9" s="32" t="s">
        <v>1058</v>
      </c>
      <c r="AV9" s="16" t="n">
        <f aca="false">[1]72附中!AO560</f>
        <v>0</v>
      </c>
      <c r="AW9" s="33" t="n">
        <f aca="false">[1]72附中!K560</f>
        <v>0</v>
      </c>
      <c r="AX9" s="31" t="n">
        <f aca="false">[1]72附中!E607</f>
        <v>23507</v>
      </c>
      <c r="AY9" s="32" t="s">
        <v>998</v>
      </c>
      <c r="AZ9" s="33" t="n">
        <f aca="false">[1]72附中!AO607</f>
        <v>0</v>
      </c>
      <c r="BA9" s="33" t="n">
        <f aca="false">[1]72附中!K607</f>
        <v>0</v>
      </c>
      <c r="BB9" s="31" t="n">
        <f aca="false">[1]72附中!E654</f>
        <v>23607</v>
      </c>
      <c r="BC9" s="32" t="s">
        <v>610</v>
      </c>
      <c r="BD9" s="33" t="n">
        <f aca="false">[1]72附中!AO654</f>
        <v>0</v>
      </c>
      <c r="BE9" s="33" t="str">
        <f aca="false">[1]72附中!K654</f>
        <v>Y</v>
      </c>
      <c r="BF9" s="31" t="n">
        <f aca="false">[1]72附中!E702</f>
        <v>23707</v>
      </c>
      <c r="BG9" s="32" t="s">
        <v>423</v>
      </c>
      <c r="BH9" s="33" t="n">
        <f aca="false">[1]72附中!AO702</f>
        <v>0</v>
      </c>
      <c r="BI9" s="33" t="n">
        <f aca="false">[1]72附中!K702</f>
        <v>0</v>
      </c>
      <c r="BJ9" s="31" t="n">
        <f aca="false">[1]72附中!E747</f>
        <v>23807</v>
      </c>
      <c r="BK9" s="32" t="s">
        <v>67</v>
      </c>
      <c r="BL9" s="33" t="n">
        <f aca="false">[1]72附中!AO747</f>
        <v>0</v>
      </c>
      <c r="BM9" s="33" t="n">
        <f aca="false">[1]72附中!K747</f>
        <v>0</v>
      </c>
      <c r="BN9" s="31" t="n">
        <f aca="false">[1]72附中!E795</f>
        <v>23907</v>
      </c>
      <c r="BO9" s="32" t="s">
        <v>834</v>
      </c>
      <c r="BP9" s="33" t="n">
        <f aca="false">[1]72附中!AO795</f>
        <v>0</v>
      </c>
      <c r="BQ9" s="33" t="n">
        <f aca="false">[1]72附中!K795</f>
        <v>0</v>
      </c>
      <c r="BR9" s="31" t="n">
        <f aca="false">[1]72附中!E845</f>
        <v>24007</v>
      </c>
      <c r="BS9" s="32" t="s">
        <v>412</v>
      </c>
      <c r="BT9" s="33" t="n">
        <f aca="false">[1]72附中!AO845</f>
        <v>0</v>
      </c>
      <c r="BU9" s="33" t="n">
        <f aca="false">[1]72附中!K845</f>
        <v>0</v>
      </c>
      <c r="BV9" s="31" t="n">
        <f aca="false">[1]72附中!E892</f>
        <v>24107</v>
      </c>
      <c r="BW9" s="32" t="s">
        <v>654</v>
      </c>
      <c r="BX9" s="33" t="n">
        <f aca="false">[1]72附中!AO892</f>
        <v>0</v>
      </c>
      <c r="BY9" s="33" t="n">
        <f aca="false">[1]72附中!K892</f>
        <v>0</v>
      </c>
      <c r="BZ9" s="31" t="n">
        <f aca="false">[1]72附中!E938</f>
        <v>24207</v>
      </c>
      <c r="CA9" s="32" t="s">
        <v>1003</v>
      </c>
      <c r="CB9" s="33" t="n">
        <f aca="false">[1]72附中!AO938</f>
        <v>0</v>
      </c>
      <c r="CC9" s="33" t="str">
        <f aca="false">[1]72附中!K938</f>
        <v>Y</v>
      </c>
      <c r="CD9" s="31" t="n">
        <f aca="false">[1]72附中!E983</f>
        <v>1807</v>
      </c>
      <c r="CE9" s="32" t="s">
        <v>181</v>
      </c>
      <c r="CF9" s="33" t="n">
        <f aca="false">[1]72附中!AO983</f>
        <v>0</v>
      </c>
      <c r="CG9" s="33" t="n">
        <f aca="false">[1]72附中!K983</f>
        <v>0</v>
      </c>
      <c r="CH9" s="31" t="n">
        <f aca="false">[1]72附中!E1027</f>
        <v>1907</v>
      </c>
      <c r="CI9" s="32" t="s">
        <v>790</v>
      </c>
      <c r="CJ9" s="33" t="n">
        <f aca="false">[1]72附中!AO1027</f>
        <v>0</v>
      </c>
      <c r="CK9" s="33" t="n">
        <f aca="false">[1]72附中!K1027</f>
        <v>0</v>
      </c>
      <c r="CL9" s="31" t="n">
        <f aca="false">[1]72附中!E1074</f>
        <v>2007</v>
      </c>
      <c r="CM9" s="32" t="s">
        <v>49</v>
      </c>
      <c r="CN9" s="33" t="n">
        <f aca="false">[1]72附中!AO1074</f>
        <v>0</v>
      </c>
      <c r="CO9" s="33" t="n">
        <f aca="false">[1]72附中!K1074</f>
        <v>0</v>
      </c>
      <c r="CP9" s="31" t="n">
        <f aca="false">[1]72附中!E1123</f>
        <v>2107</v>
      </c>
      <c r="CQ9" s="32" t="s">
        <v>581</v>
      </c>
      <c r="CR9" s="33" t="n">
        <f aca="false">[1]72附中!AO1123</f>
        <v>0</v>
      </c>
      <c r="CS9" s="33" t="n">
        <f aca="false">[1]72附中!K1123</f>
        <v>0</v>
      </c>
      <c r="CT9" s="31"/>
      <c r="CU9" s="32"/>
      <c r="CV9" s="33"/>
      <c r="CW9" s="34"/>
      <c r="CX9" s="20"/>
      <c r="CY9" s="20"/>
      <c r="CZ9" s="17"/>
      <c r="DA9" s="17"/>
      <c r="DB9" s="16"/>
      <c r="DC9" s="20"/>
      <c r="DD9" s="17"/>
      <c r="DE9" s="17"/>
      <c r="DF9" s="16"/>
      <c r="DG9" s="20"/>
      <c r="DH9" s="17"/>
      <c r="DI9" s="17"/>
      <c r="DJ9" s="16"/>
      <c r="DK9" s="20"/>
      <c r="DL9" s="17"/>
      <c r="DM9" s="17"/>
      <c r="DN9" s="16"/>
      <c r="DO9" s="20"/>
      <c r="DP9" s="17"/>
      <c r="DQ9" s="17"/>
      <c r="DR9" s="16"/>
      <c r="DS9" s="20"/>
      <c r="DT9" s="17"/>
      <c r="DU9" s="17"/>
      <c r="DV9" s="16"/>
      <c r="DW9" s="20"/>
      <c r="DX9" s="17"/>
      <c r="DY9" s="17"/>
      <c r="DZ9" s="16"/>
      <c r="EA9" s="20"/>
      <c r="EB9" s="17"/>
      <c r="EC9" s="17"/>
      <c r="ED9" s="16"/>
      <c r="EE9" s="20"/>
      <c r="EF9" s="17"/>
      <c r="EG9" s="17"/>
      <c r="EI9" s="20"/>
    </row>
    <row r="10" customFormat="false" ht="17" hidden="false" customHeight="false" outlineLevel="0" collapsed="false">
      <c r="B10" s="31" t="n">
        <f aca="false">[1]72附中!E11</f>
        <v>22308</v>
      </c>
      <c r="C10" s="32" t="s">
        <v>1062</v>
      </c>
      <c r="D10" s="16" t="n">
        <f aca="false">+[1]72附中!AO11</f>
        <v>0</v>
      </c>
      <c r="E10" s="33" t="str">
        <f aca="false">+[1]72附中!K11</f>
        <v>Y</v>
      </c>
      <c r="F10" s="31" t="n">
        <f aca="false">[1]72附中!E62</f>
        <v>22408</v>
      </c>
      <c r="G10" s="32" t="s">
        <v>61</v>
      </c>
      <c r="H10" s="32" t="n">
        <f aca="false">[1]72附中!AO62</f>
        <v>0</v>
      </c>
      <c r="I10" s="33" t="n">
        <f aca="false">[1]72附中!K62</f>
        <v>0</v>
      </c>
      <c r="J10" s="31" t="n">
        <f aca="false">[1]72附中!E113</f>
        <v>22508</v>
      </c>
      <c r="K10" s="32" t="s">
        <v>243</v>
      </c>
      <c r="L10" s="32" t="n">
        <f aca="false">[1]72附中!AO113</f>
        <v>0</v>
      </c>
      <c r="M10" s="33" t="n">
        <f aca="false">[1]72附中!K113</f>
        <v>0</v>
      </c>
      <c r="N10" s="31" t="n">
        <f aca="false">[1]72附中!E165</f>
        <v>22608</v>
      </c>
      <c r="O10" s="32" t="s">
        <v>461</v>
      </c>
      <c r="P10" s="16" t="n">
        <f aca="false">[1]72附中!AO165</f>
        <v>0</v>
      </c>
      <c r="Q10" s="33"/>
      <c r="R10" s="31" t="n">
        <f aca="false">[1]72附中!E214</f>
        <v>22708</v>
      </c>
      <c r="S10" s="32" t="s">
        <v>728</v>
      </c>
      <c r="T10" s="16" t="n">
        <f aca="false">[1]72附中!AO214</f>
        <v>0</v>
      </c>
      <c r="U10" s="33" t="n">
        <f aca="false">[1]72附中!K214</f>
        <v>0</v>
      </c>
      <c r="V10" s="31" t="n">
        <f aca="false">[1]72附中!E266</f>
        <v>22808</v>
      </c>
      <c r="W10" s="32" t="s">
        <v>781</v>
      </c>
      <c r="X10" s="16" t="n">
        <f aca="false">[1]72附中!AO266</f>
        <v>0</v>
      </c>
      <c r="Y10" s="33" t="str">
        <f aca="false">[1]72附中!K266</f>
        <v/>
      </c>
      <c r="Z10" s="31" t="n">
        <f aca="false">[1]72附中!E314</f>
        <v>22908</v>
      </c>
      <c r="AA10" s="32" t="s">
        <v>3</v>
      </c>
      <c r="AB10" s="16" t="n">
        <f aca="false">[1]72附中!AO314</f>
        <v>0</v>
      </c>
      <c r="AC10" s="33" t="n">
        <f aca="false">[1]72附中!K314</f>
        <v>0</v>
      </c>
      <c r="AD10" s="31" t="n">
        <f aca="false">[1]72附中!E365</f>
        <v>23008</v>
      </c>
      <c r="AE10" s="32" t="s">
        <v>703</v>
      </c>
      <c r="AF10" s="16" t="n">
        <f aca="false">[1]72附中!AO365</f>
        <v>0</v>
      </c>
      <c r="AG10" s="33" t="n">
        <f aca="false">[1]72附中!K365</f>
        <v>0</v>
      </c>
      <c r="AH10" s="31" t="n">
        <f aca="false">[1]72附中!E408</f>
        <v>23108</v>
      </c>
      <c r="AI10" s="32" t="s">
        <v>260</v>
      </c>
      <c r="AJ10" s="16" t="n">
        <f aca="false">[1]72附中!AO408</f>
        <v>0</v>
      </c>
      <c r="AK10" s="33" t="n">
        <f aca="false">[1]72附中!K408</f>
        <v>0</v>
      </c>
      <c r="AL10" s="31" t="n">
        <f aca="false">[1]72附中!E460</f>
        <v>23208</v>
      </c>
      <c r="AM10" s="32" t="s">
        <v>14</v>
      </c>
      <c r="AN10" s="16" t="n">
        <f aca="false">[1]72附中!AO460</f>
        <v>0</v>
      </c>
      <c r="AO10" s="33" t="n">
        <f aca="false">[1]72附中!K460</f>
        <v>0</v>
      </c>
      <c r="AP10" s="31" t="n">
        <f aca="false">[1]72附中!E509</f>
        <v>23308</v>
      </c>
      <c r="AQ10" s="32" t="s">
        <v>84</v>
      </c>
      <c r="AR10" s="16" t="n">
        <f aca="false">[1]72附中!AO509</f>
        <v>0</v>
      </c>
      <c r="AS10" s="33" t="n">
        <f aca="false">[1]72附中!K509</f>
        <v>0</v>
      </c>
      <c r="AT10" s="31" t="n">
        <f aca="false">[1]72附中!E561</f>
        <v>23408</v>
      </c>
      <c r="AU10" s="32" t="s">
        <v>8</v>
      </c>
      <c r="AV10" s="16" t="n">
        <f aca="false">[1]72附中!AO561</f>
        <v>0</v>
      </c>
      <c r="AW10" s="33" t="n">
        <f aca="false">[1]72附中!K561</f>
        <v>0</v>
      </c>
      <c r="AX10" s="31" t="n">
        <f aca="false">[1]72附中!E608</f>
        <v>23508</v>
      </c>
      <c r="AY10" s="32" t="s">
        <v>528</v>
      </c>
      <c r="AZ10" s="33" t="n">
        <f aca="false">[1]72附中!AO608</f>
        <v>0</v>
      </c>
      <c r="BA10" s="33" t="n">
        <f aca="false">[1]72附中!K608</f>
        <v>0</v>
      </c>
      <c r="BB10" s="31" t="n">
        <f aca="false">[1]72附中!E655</f>
        <v>23608</v>
      </c>
      <c r="BC10" s="32" t="s">
        <v>1073</v>
      </c>
      <c r="BD10" s="33" t="n">
        <f aca="false">[1]72附中!AO655</f>
        <v>0</v>
      </c>
      <c r="BE10" s="33" t="n">
        <f aca="false">[1]72附中!K655</f>
        <v>0</v>
      </c>
      <c r="BF10" s="31" t="n">
        <f aca="false">[1]72附中!E703</f>
        <v>23708</v>
      </c>
      <c r="BG10" s="32" t="s">
        <v>604</v>
      </c>
      <c r="BH10" s="33" t="n">
        <f aca="false">[1]72附中!AO703</f>
        <v>0</v>
      </c>
      <c r="BI10" s="33" t="n">
        <f aca="false">[1]72附中!K703</f>
        <v>0</v>
      </c>
      <c r="BJ10" s="31" t="n">
        <f aca="false">[1]72附中!E748</f>
        <v>23808</v>
      </c>
      <c r="BK10" s="32" t="s">
        <v>259</v>
      </c>
      <c r="BL10" s="33" t="n">
        <f aca="false">[1]72附中!AO748</f>
        <v>0</v>
      </c>
      <c r="BM10" s="33" t="n">
        <f aca="false">[1]72附中!K748</f>
        <v>0</v>
      </c>
      <c r="BN10" s="31" t="n">
        <f aca="false">[1]72附中!E796</f>
        <v>23908</v>
      </c>
      <c r="BO10" s="32" t="s">
        <v>871</v>
      </c>
      <c r="BP10" s="33" t="n">
        <f aca="false">[1]72附中!AO796</f>
        <v>0</v>
      </c>
      <c r="BQ10" s="33" t="n">
        <f aca="false">[1]72附中!K796</f>
        <v>0</v>
      </c>
      <c r="BR10" s="31" t="n">
        <f aca="false">[1]72附中!E846</f>
        <v>24008</v>
      </c>
      <c r="BS10" s="32" t="s">
        <v>831</v>
      </c>
      <c r="BT10" s="33" t="n">
        <f aca="false">[1]72附中!AO846</f>
        <v>0</v>
      </c>
      <c r="BU10" s="33" t="n">
        <f aca="false">[1]72附中!K846</f>
        <v>0</v>
      </c>
      <c r="BV10" s="31" t="n">
        <f aca="false">[1]72附中!E893</f>
        <v>24108</v>
      </c>
      <c r="BW10" s="32" t="s">
        <v>653</v>
      </c>
      <c r="BX10" s="33" t="n">
        <f aca="false">[1]72附中!AO893</f>
        <v>0</v>
      </c>
      <c r="BY10" s="33" t="str">
        <f aca="false">[1]72附中!K893</f>
        <v/>
      </c>
      <c r="BZ10" s="31" t="n">
        <f aca="false">[1]72附中!E939</f>
        <v>24208</v>
      </c>
      <c r="CA10" s="32" t="s">
        <v>492</v>
      </c>
      <c r="CB10" s="33" t="n">
        <f aca="false">[1]72附中!AO939</f>
        <v>0</v>
      </c>
      <c r="CC10" s="33" t="str">
        <f aca="false">[1]72附中!K939</f>
        <v>Y</v>
      </c>
      <c r="CD10" s="31" t="n">
        <f aca="false">[1]72附中!E984</f>
        <v>1808</v>
      </c>
      <c r="CE10" s="32" t="s">
        <v>736</v>
      </c>
      <c r="CF10" s="33" t="n">
        <f aca="false">[1]72附中!AO984</f>
        <v>0</v>
      </c>
      <c r="CG10" s="33" t="str">
        <f aca="false">[1]72附中!K984</f>
        <v/>
      </c>
      <c r="CH10" s="31" t="n">
        <f aca="false">[1]72附中!E1028</f>
        <v>1908</v>
      </c>
      <c r="CI10" s="32" t="s">
        <v>762</v>
      </c>
      <c r="CJ10" s="33" t="n">
        <f aca="false">[1]72附中!AO1028</f>
        <v>0</v>
      </c>
      <c r="CK10" s="33" t="n">
        <f aca="false">[1]72附中!K1028</f>
        <v>0</v>
      </c>
      <c r="CL10" s="31" t="n">
        <f aca="false">[1]72附中!E1075</f>
        <v>2008</v>
      </c>
      <c r="CM10" s="32" t="s">
        <v>204</v>
      </c>
      <c r="CN10" s="33" t="n">
        <f aca="false">[1]72附中!AO1075</f>
        <v>0</v>
      </c>
      <c r="CO10" s="33" t="n">
        <f aca="false">[1]72附中!K1075</f>
        <v>0</v>
      </c>
      <c r="CP10" s="31" t="n">
        <f aca="false">[1]72附中!E1124</f>
        <v>2108</v>
      </c>
      <c r="CQ10" s="32" t="s">
        <v>545</v>
      </c>
      <c r="CR10" s="33" t="n">
        <f aca="false">[1]72附中!AO1124</f>
        <v>0</v>
      </c>
      <c r="CS10" s="33" t="n">
        <f aca="false">[1]72附中!K1124</f>
        <v>0</v>
      </c>
      <c r="CT10" s="31"/>
      <c r="CU10" s="32"/>
      <c r="CV10" s="33"/>
      <c r="CW10" s="34"/>
      <c r="CX10" s="20"/>
      <c r="CY10" s="20"/>
      <c r="CZ10" s="17"/>
      <c r="DA10" s="17"/>
      <c r="DB10" s="16"/>
      <c r="DC10" s="20"/>
      <c r="DD10" s="17"/>
      <c r="DE10" s="17"/>
      <c r="DF10" s="16"/>
      <c r="DG10" s="20"/>
      <c r="DH10" s="17"/>
      <c r="DI10" s="17"/>
      <c r="DJ10" s="16"/>
      <c r="DK10" s="20"/>
      <c r="DL10" s="17"/>
      <c r="DM10" s="17"/>
      <c r="DN10" s="16"/>
      <c r="DO10" s="20"/>
      <c r="DP10" s="17"/>
      <c r="DQ10" s="17"/>
      <c r="DR10" s="16"/>
      <c r="DS10" s="20"/>
      <c r="DT10" s="17"/>
      <c r="DU10" s="17"/>
      <c r="DV10" s="16"/>
      <c r="DW10" s="20"/>
      <c r="DX10" s="17"/>
      <c r="DY10" s="17"/>
      <c r="DZ10" s="16"/>
      <c r="EA10" s="20"/>
      <c r="EB10" s="17"/>
      <c r="EC10" s="17"/>
      <c r="ED10" s="16"/>
      <c r="EE10" s="20"/>
      <c r="EF10" s="17"/>
      <c r="EG10" s="17"/>
      <c r="EI10" s="20"/>
    </row>
    <row r="11" customFormat="false" ht="17" hidden="false" customHeight="false" outlineLevel="0" collapsed="false">
      <c r="B11" s="31" t="n">
        <f aca="false">[1]72附中!E12</f>
        <v>22309</v>
      </c>
      <c r="C11" s="32" t="s">
        <v>704</v>
      </c>
      <c r="D11" s="16" t="n">
        <f aca="false">+[1]72附中!AO12</f>
        <v>0</v>
      </c>
      <c r="E11" s="33" t="n">
        <f aca="false">+[1]72附中!K12</f>
        <v>0</v>
      </c>
      <c r="F11" s="31" t="n">
        <f aca="false">[1]72附中!E63</f>
        <v>22409</v>
      </c>
      <c r="G11" s="32" t="s">
        <v>542</v>
      </c>
      <c r="H11" s="32" t="n">
        <f aca="false">[1]72附中!AO63</f>
        <v>0</v>
      </c>
      <c r="I11" s="33" t="n">
        <f aca="false">[1]72附中!K63</f>
        <v>0</v>
      </c>
      <c r="J11" s="31" t="n">
        <f aca="false">[1]72附中!E114</f>
        <v>22509</v>
      </c>
      <c r="K11" s="32" t="s">
        <v>476</v>
      </c>
      <c r="L11" s="32" t="n">
        <f aca="false">[1]72附中!AO114</f>
        <v>0</v>
      </c>
      <c r="M11" s="33" t="str">
        <f aca="false">[1]72附中!K114</f>
        <v>Y</v>
      </c>
      <c r="N11" s="31" t="n">
        <f aca="false">[1]72附中!E166</f>
        <v>22609</v>
      </c>
      <c r="O11" s="32" t="s">
        <v>219</v>
      </c>
      <c r="P11" s="16" t="n">
        <f aca="false">[1]72附中!AO166</f>
        <v>0</v>
      </c>
      <c r="Q11" s="33"/>
      <c r="R11" s="31" t="n">
        <f aca="false">[1]72附中!E215</f>
        <v>22709</v>
      </c>
      <c r="S11" s="32" t="s">
        <v>352</v>
      </c>
      <c r="T11" s="16" t="n">
        <f aca="false">[1]72附中!AO215</f>
        <v>0</v>
      </c>
      <c r="U11" s="33" t="str">
        <f aca="false">[1]72附中!K215</f>
        <v/>
      </c>
      <c r="V11" s="31" t="n">
        <f aca="false">[1]72附中!E267</f>
        <v>22809</v>
      </c>
      <c r="W11" s="32" t="s">
        <v>81</v>
      </c>
      <c r="X11" s="16" t="n">
        <f aca="false">[1]72附中!AO267</f>
        <v>0</v>
      </c>
      <c r="Y11" s="33" t="n">
        <f aca="false">[1]72附中!K267</f>
        <v>0</v>
      </c>
      <c r="Z11" s="31" t="n">
        <f aca="false">[1]72附中!E315</f>
        <v>22909</v>
      </c>
      <c r="AA11" s="32" t="s">
        <v>236</v>
      </c>
      <c r="AB11" s="16" t="n">
        <f aca="false">[1]72附中!AO315</f>
        <v>0</v>
      </c>
      <c r="AC11" s="33" t="n">
        <f aca="false">[1]72附中!K315</f>
        <v>0</v>
      </c>
      <c r="AD11" s="31" t="n">
        <f aca="false">[1]72附中!E366</f>
        <v>23009</v>
      </c>
      <c r="AE11" s="32" t="s">
        <v>541</v>
      </c>
      <c r="AF11" s="16" t="n">
        <f aca="false">[1]72附中!AO366</f>
        <v>0</v>
      </c>
      <c r="AG11" s="33" t="n">
        <f aca="false">[1]72附中!K366</f>
        <v>0</v>
      </c>
      <c r="AH11" s="31" t="n">
        <f aca="false">[1]72附中!E409</f>
        <v>23109</v>
      </c>
      <c r="AI11" s="32" t="s">
        <v>627</v>
      </c>
      <c r="AJ11" s="16" t="n">
        <f aca="false">[1]72附中!AO409</f>
        <v>0</v>
      </c>
      <c r="AK11" s="33" t="n">
        <f aca="false">[1]72附中!K409</f>
        <v>0</v>
      </c>
      <c r="AL11" s="31" t="n">
        <f aca="false">[1]72附中!E461</f>
        <v>23209</v>
      </c>
      <c r="AM11" s="32" t="s">
        <v>744</v>
      </c>
      <c r="AN11" s="16" t="n">
        <f aca="false">[1]72附中!AO461</f>
        <v>0</v>
      </c>
      <c r="AO11" s="33" t="n">
        <f aca="false">[1]72附中!K461</f>
        <v>0</v>
      </c>
      <c r="AP11" s="31" t="n">
        <f aca="false">[1]72附中!E510</f>
        <v>23309</v>
      </c>
      <c r="AQ11" s="32" t="s">
        <v>629</v>
      </c>
      <c r="AR11" s="16" t="n">
        <f aca="false">[1]72附中!AO510</f>
        <v>0</v>
      </c>
      <c r="AS11" s="33" t="n">
        <f aca="false">[1]72附中!K510</f>
        <v>0</v>
      </c>
      <c r="AT11" s="31" t="n">
        <f aca="false">[1]72附中!E562</f>
        <v>23409</v>
      </c>
      <c r="AU11" s="32" t="s">
        <v>77</v>
      </c>
      <c r="AV11" s="16" t="n">
        <f aca="false">[1]72附中!AO562</f>
        <v>0</v>
      </c>
      <c r="AW11" s="33" t="n">
        <f aca="false">[1]72附中!K562</f>
        <v>0</v>
      </c>
      <c r="AX11" s="31" t="n">
        <f aca="false">[1]72附中!E609</f>
        <v>23509</v>
      </c>
      <c r="AY11" s="32" t="s">
        <v>936</v>
      </c>
      <c r="AZ11" s="33" t="n">
        <f aca="false">[1]72附中!AO609</f>
        <v>0</v>
      </c>
      <c r="BA11" s="33" t="n">
        <f aca="false">[1]72附中!K609</f>
        <v>0</v>
      </c>
      <c r="BB11" s="31" t="n">
        <f aca="false">[1]72附中!E656</f>
        <v>23609</v>
      </c>
      <c r="BC11" s="32" t="s">
        <v>440</v>
      </c>
      <c r="BD11" s="33" t="n">
        <f aca="false">[1]72附中!AO656</f>
        <v>0</v>
      </c>
      <c r="BE11" s="33" t="n">
        <f aca="false">[1]72附中!K656</f>
        <v>0</v>
      </c>
      <c r="BF11" s="31" t="n">
        <f aca="false">[1]72附中!E704</f>
        <v>23709</v>
      </c>
      <c r="BG11" s="32" t="s">
        <v>772</v>
      </c>
      <c r="BH11" s="33" t="n">
        <f aca="false">[1]72附中!AO704</f>
        <v>0</v>
      </c>
      <c r="BI11" s="33" t="n">
        <f aca="false">[1]72附中!K704</f>
        <v>0</v>
      </c>
      <c r="BJ11" s="31" t="n">
        <f aca="false">[1]72附中!E749</f>
        <v>23809</v>
      </c>
      <c r="BK11" s="32" t="s">
        <v>368</v>
      </c>
      <c r="BL11" s="33" t="n">
        <f aca="false">[1]72附中!AO749</f>
        <v>0</v>
      </c>
      <c r="BM11" s="33" t="n">
        <f aca="false">[1]72附中!K749</f>
        <v>0</v>
      </c>
      <c r="BN11" s="31" t="n">
        <f aca="false">[1]72附中!E797</f>
        <v>23909</v>
      </c>
      <c r="BO11" s="32" t="s">
        <v>858</v>
      </c>
      <c r="BP11" s="33" t="n">
        <f aca="false">[1]72附中!AO797</f>
        <v>0</v>
      </c>
      <c r="BQ11" s="33" t="n">
        <f aca="false">[1]72附中!K797</f>
        <v>0</v>
      </c>
      <c r="BR11" s="31" t="n">
        <f aca="false">[1]72附中!E847</f>
        <v>24009</v>
      </c>
      <c r="BS11" s="32" t="s">
        <v>139</v>
      </c>
      <c r="BT11" s="33" t="n">
        <f aca="false">[1]72附中!AO847</f>
        <v>0</v>
      </c>
      <c r="BU11" s="33" t="n">
        <f aca="false">[1]72附中!K847</f>
        <v>0</v>
      </c>
      <c r="BV11" s="31" t="n">
        <f aca="false">[1]72附中!E894</f>
        <v>24109</v>
      </c>
      <c r="BW11" s="32" t="s">
        <v>619</v>
      </c>
      <c r="BX11" s="33" t="n">
        <f aca="false">[1]72附中!AO894</f>
        <v>0</v>
      </c>
      <c r="BY11" s="33" t="n">
        <f aca="false">[1]72附中!K894</f>
        <v>0</v>
      </c>
      <c r="BZ11" s="31" t="n">
        <f aca="false">[1]72附中!E940</f>
        <v>24209</v>
      </c>
      <c r="CA11" s="32" t="s">
        <v>645</v>
      </c>
      <c r="CB11" s="33" t="n">
        <f aca="false">[1]72附中!AO940</f>
        <v>0</v>
      </c>
      <c r="CC11" s="33" t="n">
        <f aca="false">[1]72附中!K940</f>
        <v>0</v>
      </c>
      <c r="CD11" s="31" t="n">
        <f aca="false">[1]72附中!E985</f>
        <v>1809</v>
      </c>
      <c r="CE11" s="32" t="s">
        <v>432</v>
      </c>
      <c r="CF11" s="33" t="n">
        <f aca="false">[1]72附中!AO985</f>
        <v>0</v>
      </c>
      <c r="CG11" s="33" t="str">
        <f aca="false">[1]72附中!K985</f>
        <v>Y</v>
      </c>
      <c r="CH11" s="31" t="n">
        <f aca="false">[1]72附中!E1029</f>
        <v>1909</v>
      </c>
      <c r="CI11" s="32" t="s">
        <v>140</v>
      </c>
      <c r="CJ11" s="33" t="n">
        <f aca="false">[1]72附中!AO1029</f>
        <v>0</v>
      </c>
      <c r="CK11" s="33" t="n">
        <f aca="false">[1]72附中!K1029</f>
        <v>0</v>
      </c>
      <c r="CL11" s="31" t="n">
        <f aca="false">[1]72附中!E1076</f>
        <v>2009</v>
      </c>
      <c r="CM11" s="32" t="s">
        <v>392</v>
      </c>
      <c r="CN11" s="33" t="n">
        <f aca="false">[1]72附中!AO1076</f>
        <v>0</v>
      </c>
      <c r="CO11" s="33" t="n">
        <f aca="false">[1]72附中!K1076</f>
        <v>0</v>
      </c>
      <c r="CP11" s="31" t="n">
        <f aca="false">[1]72附中!E1125</f>
        <v>2109</v>
      </c>
      <c r="CQ11" s="32" t="s">
        <v>737</v>
      </c>
      <c r="CR11" s="33" t="n">
        <f aca="false">[1]72附中!AO1125</f>
        <v>0</v>
      </c>
      <c r="CS11" s="33" t="n">
        <f aca="false">[1]72附中!K1125</f>
        <v>0</v>
      </c>
      <c r="CT11" s="31"/>
      <c r="CU11" s="32"/>
      <c r="CV11" s="33"/>
      <c r="CW11" s="34"/>
      <c r="CX11" s="20"/>
      <c r="CY11" s="20"/>
      <c r="CZ11" s="17"/>
      <c r="DA11" s="17"/>
      <c r="DB11" s="16"/>
      <c r="DC11" s="20"/>
      <c r="DD11" s="17"/>
      <c r="DE11" s="17"/>
      <c r="DF11" s="16"/>
      <c r="DG11" s="20"/>
      <c r="DH11" s="17"/>
      <c r="DI11" s="17"/>
      <c r="DJ11" s="16"/>
      <c r="DK11" s="20"/>
      <c r="DL11" s="17"/>
      <c r="DM11" s="17"/>
      <c r="DN11" s="16"/>
      <c r="DO11" s="20"/>
      <c r="DP11" s="17"/>
      <c r="DQ11" s="17"/>
      <c r="DR11" s="16"/>
      <c r="DS11" s="20"/>
      <c r="DT11" s="17"/>
      <c r="DU11" s="17"/>
      <c r="DV11" s="16"/>
      <c r="DW11" s="20"/>
      <c r="DX11" s="17"/>
      <c r="DY11" s="17"/>
      <c r="DZ11" s="16"/>
      <c r="EA11" s="20"/>
      <c r="EB11" s="17"/>
      <c r="EC11" s="17"/>
      <c r="ED11" s="16"/>
      <c r="EE11" s="20"/>
      <c r="EF11" s="17"/>
      <c r="EG11" s="17"/>
      <c r="EI11" s="20"/>
    </row>
    <row r="12" customFormat="false" ht="17" hidden="false" customHeight="false" outlineLevel="0" collapsed="false">
      <c r="B12" s="31" t="n">
        <f aca="false">[1]72附中!E13</f>
        <v>22310</v>
      </c>
      <c r="C12" s="32" t="s">
        <v>244</v>
      </c>
      <c r="D12" s="16" t="n">
        <f aca="false">+[1]72附中!AO13</f>
        <v>0</v>
      </c>
      <c r="E12" s="33" t="str">
        <f aca="false">+[1]72附中!K13</f>
        <v>Y</v>
      </c>
      <c r="F12" s="31" t="n">
        <f aca="false">[1]72附中!E64</f>
        <v>22410</v>
      </c>
      <c r="G12" s="32" t="s">
        <v>973</v>
      </c>
      <c r="H12" s="32" t="n">
        <f aca="false">[1]72附中!AO64</f>
        <v>0</v>
      </c>
      <c r="I12" s="33" t="str">
        <f aca="false">[1]72附中!K64</f>
        <v/>
      </c>
      <c r="J12" s="31" t="n">
        <f aca="false">[1]72附中!E115</f>
        <v>22510</v>
      </c>
      <c r="K12" s="32" t="s">
        <v>714</v>
      </c>
      <c r="L12" s="32" t="n">
        <f aca="false">[1]72附中!AO115</f>
        <v>0</v>
      </c>
      <c r="M12" s="33" t="n">
        <f aca="false">[1]72附中!K115</f>
        <v>0</v>
      </c>
      <c r="N12" s="31" t="n">
        <f aca="false">[1]72附中!E167</f>
        <v>22610</v>
      </c>
      <c r="O12" s="32" t="s">
        <v>1135</v>
      </c>
      <c r="P12" s="16" t="n">
        <f aca="false">[1]72附中!AO167</f>
        <v>0</v>
      </c>
      <c r="Q12" s="33"/>
      <c r="R12" s="31" t="n">
        <f aca="false">[1]72附中!E216</f>
        <v>22710</v>
      </c>
      <c r="S12" s="32" t="s">
        <v>524</v>
      </c>
      <c r="T12" s="16" t="n">
        <f aca="false">[1]72附中!AO216</f>
        <v>0</v>
      </c>
      <c r="U12" s="33" t="n">
        <f aca="false">[1]72附中!K216</f>
        <v>0</v>
      </c>
      <c r="V12" s="31" t="n">
        <f aca="false">[1]72附中!E268</f>
        <v>22810</v>
      </c>
      <c r="W12" s="32" t="s">
        <v>927</v>
      </c>
      <c r="X12" s="16" t="n">
        <f aca="false">[1]72附中!AO268</f>
        <v>0</v>
      </c>
      <c r="Y12" s="33" t="n">
        <f aca="false">[1]72附中!K268</f>
        <v>0</v>
      </c>
      <c r="Z12" s="31" t="n">
        <f aca="false">[1]72附中!E316</f>
        <v>22910</v>
      </c>
      <c r="AA12" s="32" t="s">
        <v>349</v>
      </c>
      <c r="AB12" s="16" t="n">
        <f aca="false">[1]72附中!AO316</f>
        <v>0</v>
      </c>
      <c r="AC12" s="33" t="str">
        <f aca="false">[1]72附中!K316</f>
        <v>Y</v>
      </c>
      <c r="AD12" s="31" t="n">
        <f aca="false">[1]72附中!E367</f>
        <v>23010</v>
      </c>
      <c r="AE12" s="32" t="s">
        <v>403</v>
      </c>
      <c r="AF12" s="16" t="n">
        <f aca="false">[1]72附中!AO367</f>
        <v>0</v>
      </c>
      <c r="AG12" s="33" t="n">
        <f aca="false">[1]72附中!K367</f>
        <v>0</v>
      </c>
      <c r="AH12" s="31" t="n">
        <f aca="false">[1]72附中!E410</f>
        <v>23110</v>
      </c>
      <c r="AI12" s="32" t="s">
        <v>813</v>
      </c>
      <c r="AJ12" s="16" t="n">
        <f aca="false">[1]72附中!AO410</f>
        <v>0</v>
      </c>
      <c r="AK12" s="33" t="n">
        <f aca="false">[1]72附中!K410</f>
        <v>0</v>
      </c>
      <c r="AL12" s="31" t="n">
        <f aca="false">[1]72附中!E462</f>
        <v>23210</v>
      </c>
      <c r="AM12" s="32" t="s">
        <v>803</v>
      </c>
      <c r="AN12" s="16" t="n">
        <f aca="false">[1]72附中!AO462</f>
        <v>0</v>
      </c>
      <c r="AO12" s="33" t="n">
        <f aca="false">[1]72附中!K462</f>
        <v>0</v>
      </c>
      <c r="AP12" s="31" t="n">
        <f aca="false">[1]72附中!E511</f>
        <v>23310</v>
      </c>
      <c r="AQ12" s="32" t="s">
        <v>611</v>
      </c>
      <c r="AR12" s="16" t="n">
        <f aca="false">[1]72附中!AO511</f>
        <v>0</v>
      </c>
      <c r="AS12" s="33" t="n">
        <f aca="false">[1]72附中!K511</f>
        <v>0</v>
      </c>
      <c r="AT12" s="31" t="n">
        <f aca="false">[1]72附中!E563</f>
        <v>23410</v>
      </c>
      <c r="AU12" s="32" t="s">
        <v>1107</v>
      </c>
      <c r="AV12" s="16" t="n">
        <f aca="false">[1]72附中!AO563</f>
        <v>0</v>
      </c>
      <c r="AW12" s="33" t="n">
        <f aca="false">[1]72附中!K563</f>
        <v>0</v>
      </c>
      <c r="AX12" s="31" t="n">
        <f aca="false">[1]72附中!E610</f>
        <v>23510</v>
      </c>
      <c r="AY12" s="32" t="s">
        <v>759</v>
      </c>
      <c r="AZ12" s="33" t="n">
        <f aca="false">[1]72附中!AO610</f>
        <v>0</v>
      </c>
      <c r="BA12" s="33" t="n">
        <f aca="false">[1]72附中!K610</f>
        <v>0</v>
      </c>
      <c r="BB12" s="31" t="n">
        <f aca="false">[1]72附中!E657</f>
        <v>23610</v>
      </c>
      <c r="BC12" s="32" t="s">
        <v>866</v>
      </c>
      <c r="BD12" s="33" t="n">
        <f aca="false">[1]72附中!AO657</f>
        <v>0</v>
      </c>
      <c r="BE12" s="33" t="n">
        <f aca="false">[1]72附中!K657</f>
        <v>0</v>
      </c>
      <c r="BF12" s="31" t="n">
        <f aca="false">[1]72附中!E705</f>
        <v>23710</v>
      </c>
      <c r="BG12" s="32" t="s">
        <v>451</v>
      </c>
      <c r="BH12" s="33" t="n">
        <f aca="false">[1]72附中!AO705</f>
        <v>0</v>
      </c>
      <c r="BI12" s="33" t="n">
        <f aca="false">[1]72附中!K705</f>
        <v>0</v>
      </c>
      <c r="BJ12" s="31" t="n">
        <f aca="false">[1]72附中!E750</f>
        <v>23810</v>
      </c>
      <c r="BK12" s="32" t="s">
        <v>910</v>
      </c>
      <c r="BL12" s="33" t="n">
        <f aca="false">[1]72附中!AO750</f>
        <v>0</v>
      </c>
      <c r="BM12" s="33" t="n">
        <f aca="false">[1]72附中!K750</f>
        <v>0</v>
      </c>
      <c r="BN12" s="31" t="n">
        <f aca="false">[1]72附中!E798</f>
        <v>23910</v>
      </c>
      <c r="BO12" s="32" t="s">
        <v>318</v>
      </c>
      <c r="BP12" s="33" t="n">
        <f aca="false">[1]72附中!AO798</f>
        <v>0</v>
      </c>
      <c r="BQ12" s="33" t="n">
        <f aca="false">[1]72附中!K798</f>
        <v>0</v>
      </c>
      <c r="BR12" s="31" t="n">
        <f aca="false">[1]72附中!E848</f>
        <v>24010</v>
      </c>
      <c r="BS12" s="32" t="s">
        <v>634</v>
      </c>
      <c r="BT12" s="33" t="n">
        <f aca="false">[1]72附中!AO848</f>
        <v>0</v>
      </c>
      <c r="BU12" s="33" t="n">
        <f aca="false">[1]72附中!K848</f>
        <v>0</v>
      </c>
      <c r="BV12" s="31" t="n">
        <f aca="false">[1]72附中!E895</f>
        <v>24110</v>
      </c>
      <c r="BW12" s="32" t="s">
        <v>660</v>
      </c>
      <c r="BX12" s="33" t="n">
        <f aca="false">[1]72附中!AO895</f>
        <v>0</v>
      </c>
      <c r="BY12" s="33" t="n">
        <f aca="false">[1]72附中!K895</f>
        <v>0</v>
      </c>
      <c r="BZ12" s="31" t="n">
        <f aca="false">[1]72附中!E941</f>
        <v>24210</v>
      </c>
      <c r="CA12" s="32" t="s">
        <v>285</v>
      </c>
      <c r="CB12" s="33" t="n">
        <f aca="false">[1]72附中!AO941</f>
        <v>0</v>
      </c>
      <c r="CC12" s="33" t="n">
        <f aca="false">[1]72附中!K941</f>
        <v>0</v>
      </c>
      <c r="CD12" s="31" t="n">
        <f aca="false">[1]72附中!E986</f>
        <v>1810</v>
      </c>
      <c r="CE12" s="32" t="s">
        <v>155</v>
      </c>
      <c r="CF12" s="33" t="n">
        <f aca="false">[1]72附中!AO986</f>
        <v>0</v>
      </c>
      <c r="CG12" s="33" t="n">
        <f aca="false">[1]72附中!K986</f>
        <v>0</v>
      </c>
      <c r="CH12" s="31" t="n">
        <f aca="false">[1]72附中!E1030</f>
        <v>1910</v>
      </c>
      <c r="CI12" s="32" t="s">
        <v>158</v>
      </c>
      <c r="CJ12" s="33" t="n">
        <f aca="false">[1]72附中!AO1030</f>
        <v>0</v>
      </c>
      <c r="CK12" s="33" t="n">
        <f aca="false">[1]72附中!K1030</f>
        <v>0</v>
      </c>
      <c r="CL12" s="31" t="n">
        <f aca="false">[1]72附中!E1077</f>
        <v>2010</v>
      </c>
      <c r="CM12" s="32" t="s">
        <v>1054</v>
      </c>
      <c r="CN12" s="33" t="n">
        <f aca="false">[1]72附中!AO1077</f>
        <v>0</v>
      </c>
      <c r="CO12" s="33" t="n">
        <f aca="false">[1]72附中!K1077</f>
        <v>0</v>
      </c>
      <c r="CP12" s="31" t="n">
        <f aca="false">[1]72附中!E1126</f>
        <v>2110</v>
      </c>
      <c r="CQ12" s="32" t="s">
        <v>328</v>
      </c>
      <c r="CR12" s="33" t="n">
        <f aca="false">[1]72附中!AO1126</f>
        <v>0</v>
      </c>
      <c r="CS12" s="33" t="n">
        <f aca="false">[1]72附中!K1126</f>
        <v>0</v>
      </c>
      <c r="CT12" s="31"/>
      <c r="CU12" s="32"/>
      <c r="CV12" s="33"/>
      <c r="CW12" s="34"/>
      <c r="CX12" s="20"/>
      <c r="CY12" s="20"/>
      <c r="CZ12" s="17"/>
      <c r="DA12" s="17"/>
      <c r="DB12" s="16"/>
      <c r="DC12" s="20"/>
      <c r="DD12" s="17"/>
      <c r="DE12" s="17"/>
      <c r="DF12" s="16"/>
      <c r="DG12" s="20"/>
      <c r="DH12" s="17"/>
      <c r="DI12" s="17"/>
      <c r="DJ12" s="16"/>
      <c r="DK12" s="20"/>
      <c r="DL12" s="17"/>
      <c r="DM12" s="17"/>
      <c r="DN12" s="16"/>
      <c r="DO12" s="20"/>
      <c r="DP12" s="17"/>
      <c r="DQ12" s="17"/>
      <c r="DR12" s="16"/>
      <c r="DS12" s="20"/>
      <c r="DT12" s="17"/>
      <c r="DU12" s="17"/>
      <c r="DV12" s="16"/>
      <c r="DW12" s="20"/>
      <c r="DX12" s="17"/>
      <c r="DY12" s="17"/>
      <c r="DZ12" s="16"/>
      <c r="EA12" s="20"/>
      <c r="EB12" s="17"/>
      <c r="EC12" s="17"/>
      <c r="ED12" s="16"/>
      <c r="EE12" s="20"/>
      <c r="EF12" s="17"/>
      <c r="EG12" s="17"/>
      <c r="EI12" s="20"/>
    </row>
    <row r="13" customFormat="false" ht="17" hidden="false" customHeight="false" outlineLevel="0" collapsed="false">
      <c r="B13" s="31" t="n">
        <f aca="false">[1]72附中!E14</f>
        <v>22311</v>
      </c>
      <c r="C13" s="32" t="s">
        <v>565</v>
      </c>
      <c r="D13" s="16" t="n">
        <f aca="false">+[1]72附中!AO14</f>
        <v>0</v>
      </c>
      <c r="E13" s="33" t="n">
        <f aca="false">+[1]72附中!K14</f>
        <v>0</v>
      </c>
      <c r="F13" s="31" t="n">
        <f aca="false">[1]72附中!E65</f>
        <v>22411</v>
      </c>
      <c r="G13" s="32" t="s">
        <v>804</v>
      </c>
      <c r="H13" s="32" t="n">
        <f aca="false">[1]72附中!AO65</f>
        <v>0</v>
      </c>
      <c r="I13" s="33" t="n">
        <f aca="false">[1]72附中!K65</f>
        <v>0</v>
      </c>
      <c r="J13" s="31" t="n">
        <f aca="false">[1]72附中!E116</f>
        <v>22511</v>
      </c>
      <c r="K13" s="32" t="s">
        <v>1114</v>
      </c>
      <c r="L13" s="32" t="n">
        <f aca="false">[1]72附中!AO116</f>
        <v>0</v>
      </c>
      <c r="M13" s="33" t="str">
        <f aca="false">[1]72附中!K116</f>
        <v/>
      </c>
      <c r="N13" s="31" t="n">
        <f aca="false">[1]72附中!E168</f>
        <v>22611</v>
      </c>
      <c r="O13" s="32" t="s">
        <v>646</v>
      </c>
      <c r="P13" s="16" t="n">
        <f aca="false">[1]72附中!AO168</f>
        <v>0</v>
      </c>
      <c r="Q13" s="33"/>
      <c r="R13" s="31" t="n">
        <f aca="false">[1]72附中!E217</f>
        <v>22711</v>
      </c>
      <c r="S13" s="32" t="s">
        <v>809</v>
      </c>
      <c r="T13" s="16" t="n">
        <f aca="false">[1]72附中!AO217</f>
        <v>0</v>
      </c>
      <c r="U13" s="33" t="n">
        <f aca="false">[1]72附中!K217</f>
        <v>0</v>
      </c>
      <c r="V13" s="31" t="n">
        <f aca="false">[1]72附中!E269</f>
        <v>22811</v>
      </c>
      <c r="W13" s="32" t="s">
        <v>722</v>
      </c>
      <c r="X13" s="16" t="n">
        <f aca="false">[1]72附中!AO269</f>
        <v>0</v>
      </c>
      <c r="Y13" s="33" t="n">
        <f aca="false">[1]72附中!K269</f>
        <v>0</v>
      </c>
      <c r="Z13" s="31" t="n">
        <f aca="false">[1]72附中!E317</f>
        <v>22911</v>
      </c>
      <c r="AA13" s="32" t="s">
        <v>764</v>
      </c>
      <c r="AB13" s="16" t="n">
        <f aca="false">[1]72附中!AO317</f>
        <v>0</v>
      </c>
      <c r="AC13" s="33" t="str">
        <f aca="false">[1]72附中!K317</f>
        <v>Y</v>
      </c>
      <c r="AD13" s="31" t="n">
        <f aca="false">[1]72附中!E368</f>
        <v>23011</v>
      </c>
      <c r="AE13" s="32" t="s">
        <v>890</v>
      </c>
      <c r="AF13" s="16" t="n">
        <f aca="false">[1]72附中!AO368</f>
        <v>0</v>
      </c>
      <c r="AG13" s="33" t="n">
        <f aca="false">[1]72附中!K368</f>
        <v>0</v>
      </c>
      <c r="AH13" s="31" t="n">
        <f aca="false">[1]72附中!E411</f>
        <v>23111</v>
      </c>
      <c r="AI13" s="32" t="s">
        <v>1102</v>
      </c>
      <c r="AJ13" s="16" t="n">
        <f aca="false">[1]72附中!AO411</f>
        <v>0</v>
      </c>
      <c r="AK13" s="33" t="n">
        <f aca="false">[1]72附中!K411</f>
        <v>0</v>
      </c>
      <c r="AL13" s="31" t="n">
        <f aca="false">[1]72附中!E463</f>
        <v>23211</v>
      </c>
      <c r="AM13" s="32" t="s">
        <v>442</v>
      </c>
      <c r="AN13" s="16" t="n">
        <f aca="false">[1]72附中!AO463</f>
        <v>0</v>
      </c>
      <c r="AO13" s="33" t="str">
        <f aca="false">[1]72附中!K463</f>
        <v>Y</v>
      </c>
      <c r="AP13" s="31" t="n">
        <f aca="false">[1]72附中!E512</f>
        <v>23311</v>
      </c>
      <c r="AQ13" s="32" t="s">
        <v>755</v>
      </c>
      <c r="AR13" s="16" t="n">
        <f aca="false">[1]72附中!AO512</f>
        <v>0</v>
      </c>
      <c r="AS13" s="33" t="n">
        <f aca="false">[1]72附中!K512</f>
        <v>0</v>
      </c>
      <c r="AT13" s="31" t="n">
        <f aca="false">[1]72附中!E564</f>
        <v>23411</v>
      </c>
      <c r="AU13" s="32" t="s">
        <v>280</v>
      </c>
      <c r="AV13" s="16" t="n">
        <f aca="false">[1]72附中!AO564</f>
        <v>0</v>
      </c>
      <c r="AW13" s="33" t="n">
        <f aca="false">[1]72附中!K564</f>
        <v>0</v>
      </c>
      <c r="AX13" s="31" t="n">
        <f aca="false">[1]72附中!E611</f>
        <v>23511</v>
      </c>
      <c r="AY13" s="32" t="s">
        <v>751</v>
      </c>
      <c r="AZ13" s="33" t="n">
        <f aca="false">[1]72附中!AO611</f>
        <v>0</v>
      </c>
      <c r="BA13" s="33" t="n">
        <f aca="false">[1]72附中!K611</f>
        <v>0</v>
      </c>
      <c r="BB13" s="31" t="n">
        <f aca="false">[1]72附中!E658</f>
        <v>23611</v>
      </c>
      <c r="BC13" s="32" t="s">
        <v>760</v>
      </c>
      <c r="BD13" s="33" t="n">
        <f aca="false">[1]72附中!AO658</f>
        <v>0</v>
      </c>
      <c r="BE13" s="33" t="n">
        <f aca="false">[1]72附中!K658</f>
        <v>0</v>
      </c>
      <c r="BF13" s="31" t="n">
        <f aca="false">[1]72附中!E706</f>
        <v>23711</v>
      </c>
      <c r="BG13" s="32" t="s">
        <v>959</v>
      </c>
      <c r="BH13" s="33" t="n">
        <f aca="false">[1]72附中!AO706</f>
        <v>0</v>
      </c>
      <c r="BI13" s="33" t="str">
        <f aca="false">[1]72附中!K706</f>
        <v/>
      </c>
      <c r="BJ13" s="31" t="n">
        <f aca="false">[1]72附中!E751</f>
        <v>23811</v>
      </c>
      <c r="BK13" s="32" t="s">
        <v>970</v>
      </c>
      <c r="BL13" s="33" t="n">
        <f aca="false">[1]72附中!AO751</f>
        <v>0</v>
      </c>
      <c r="BM13" s="33" t="n">
        <f aca="false">[1]72附中!K751</f>
        <v>0</v>
      </c>
      <c r="BN13" s="31" t="n">
        <f aca="false">[1]72附中!E799</f>
        <v>23911</v>
      </c>
      <c r="BO13" s="32" t="s">
        <v>487</v>
      </c>
      <c r="BP13" s="33" t="n">
        <f aca="false">[1]72附中!AO799</f>
        <v>0</v>
      </c>
      <c r="BQ13" s="33" t="n">
        <f aca="false">[1]72附中!K799</f>
        <v>0</v>
      </c>
      <c r="BR13" s="31" t="n">
        <f aca="false">[1]72附中!E849</f>
        <v>24011</v>
      </c>
      <c r="BS13" s="32" t="s">
        <v>69</v>
      </c>
      <c r="BT13" s="33" t="n">
        <f aca="false">[1]72附中!AO849</f>
        <v>0</v>
      </c>
      <c r="BU13" s="33" t="n">
        <f aca="false">[1]72附中!K849</f>
        <v>0</v>
      </c>
      <c r="BV13" s="31" t="n">
        <f aca="false">[1]72附中!E896</f>
        <v>24111</v>
      </c>
      <c r="BW13" s="32" t="s">
        <v>731</v>
      </c>
      <c r="BX13" s="33" t="n">
        <f aca="false">[1]72附中!AO896</f>
        <v>0</v>
      </c>
      <c r="BY13" s="33" t="n">
        <f aca="false">[1]72附中!K896</f>
        <v>0</v>
      </c>
      <c r="BZ13" s="31" t="n">
        <f aca="false">[1]72附中!E942</f>
        <v>24211</v>
      </c>
      <c r="CA13" s="32" t="s">
        <v>455</v>
      </c>
      <c r="CB13" s="33" t="n">
        <f aca="false">[1]72附中!AO942</f>
        <v>0</v>
      </c>
      <c r="CC13" s="33" t="n">
        <f aca="false">[1]72附中!K942</f>
        <v>0</v>
      </c>
      <c r="CD13" s="31" t="n">
        <f aca="false">[1]72附中!E987</f>
        <v>1811</v>
      </c>
      <c r="CE13" s="32" t="s">
        <v>750</v>
      </c>
      <c r="CF13" s="33" t="n">
        <f aca="false">[1]72附中!AO987</f>
        <v>0</v>
      </c>
      <c r="CG13" s="33" t="n">
        <f aca="false">[1]72附中!K987</f>
        <v>0</v>
      </c>
      <c r="CH13" s="31" t="n">
        <f aca="false">[1]72附中!E1031</f>
        <v>1911</v>
      </c>
      <c r="CI13" s="32" t="s">
        <v>374</v>
      </c>
      <c r="CJ13" s="33" t="n">
        <f aca="false">[1]72附中!AO1031</f>
        <v>0</v>
      </c>
      <c r="CK13" s="33" t="n">
        <f aca="false">[1]72附中!K1031</f>
        <v>0</v>
      </c>
      <c r="CL13" s="31" t="n">
        <f aca="false">[1]72附中!E1078</f>
        <v>2011</v>
      </c>
      <c r="CM13" s="32" t="s">
        <v>964</v>
      </c>
      <c r="CN13" s="33" t="n">
        <f aca="false">[1]72附中!AO1078</f>
        <v>0</v>
      </c>
      <c r="CO13" s="33" t="n">
        <f aca="false">[1]72附中!K1078</f>
        <v>0</v>
      </c>
      <c r="CP13" s="31" t="n">
        <f aca="false">[1]72附中!E1127</f>
        <v>2111</v>
      </c>
      <c r="CQ13" s="32" t="s">
        <v>1119</v>
      </c>
      <c r="CR13" s="33" t="n">
        <f aca="false">[1]72附中!AO1127</f>
        <v>0</v>
      </c>
      <c r="CS13" s="33" t="n">
        <f aca="false">[1]72附中!K1127</f>
        <v>0</v>
      </c>
      <c r="CT13" s="31"/>
      <c r="CU13" s="32"/>
      <c r="CV13" s="33"/>
      <c r="CW13" s="34"/>
      <c r="CX13" s="20"/>
      <c r="CY13" s="20"/>
      <c r="CZ13" s="17"/>
      <c r="DA13" s="17"/>
      <c r="DB13" s="16"/>
      <c r="DC13" s="20"/>
      <c r="DD13" s="17"/>
      <c r="DE13" s="17"/>
      <c r="DF13" s="16"/>
      <c r="DG13" s="20"/>
      <c r="DH13" s="17"/>
      <c r="DI13" s="17"/>
      <c r="DJ13" s="16"/>
      <c r="DK13" s="20"/>
      <c r="DL13" s="17"/>
      <c r="DM13" s="17"/>
      <c r="DN13" s="16"/>
      <c r="DO13" s="20"/>
      <c r="DP13" s="17"/>
      <c r="DQ13" s="17"/>
      <c r="DR13" s="16"/>
      <c r="DS13" s="20"/>
      <c r="DT13" s="17"/>
      <c r="DU13" s="17"/>
      <c r="DV13" s="16"/>
      <c r="DW13" s="20"/>
      <c r="DX13" s="17"/>
      <c r="DY13" s="17"/>
      <c r="DZ13" s="16"/>
      <c r="EA13" s="20"/>
      <c r="EB13" s="17"/>
      <c r="EC13" s="17"/>
      <c r="ED13" s="16"/>
      <c r="EE13" s="20"/>
      <c r="EF13" s="17"/>
      <c r="EG13" s="17"/>
      <c r="EI13" s="20"/>
    </row>
    <row r="14" customFormat="false" ht="17" hidden="false" customHeight="false" outlineLevel="0" collapsed="false">
      <c r="B14" s="31" t="n">
        <f aca="false">[1]72附中!E15</f>
        <v>22312</v>
      </c>
      <c r="C14" s="32" t="s">
        <v>179</v>
      </c>
      <c r="D14" s="16" t="n">
        <f aca="false">+[1]72附中!AO15</f>
        <v>0</v>
      </c>
      <c r="E14" s="33" t="str">
        <f aca="false">+[1]72附中!K15</f>
        <v>Y</v>
      </c>
      <c r="F14" s="31" t="n">
        <f aca="false">[1]72附中!E66</f>
        <v>22412</v>
      </c>
      <c r="G14" s="32" t="s">
        <v>590</v>
      </c>
      <c r="H14" s="32" t="n">
        <f aca="false">[1]72附中!AO66</f>
        <v>0</v>
      </c>
      <c r="I14" s="33" t="n">
        <f aca="false">[1]72附中!K66</f>
        <v>0</v>
      </c>
      <c r="J14" s="31" t="n">
        <f aca="false">[1]72附中!E117</f>
        <v>22512</v>
      </c>
      <c r="K14" s="32" t="s">
        <v>848</v>
      </c>
      <c r="L14" s="32" t="n">
        <f aca="false">[1]72附中!AO117</f>
        <v>0</v>
      </c>
      <c r="M14" s="33" t="str">
        <f aca="false">[1]72附中!K117</f>
        <v>Y</v>
      </c>
      <c r="N14" s="31" t="n">
        <f aca="false">[1]72附中!E169</f>
        <v>22612</v>
      </c>
      <c r="O14" s="32" t="s">
        <v>1147</v>
      </c>
      <c r="P14" s="16" t="n">
        <f aca="false">[1]72附中!AO169</f>
        <v>0</v>
      </c>
      <c r="Q14" s="33"/>
      <c r="R14" s="31" t="n">
        <f aca="false">[1]72附中!E218</f>
        <v>22712</v>
      </c>
      <c r="S14" s="32" t="s">
        <v>104</v>
      </c>
      <c r="T14" s="16" t="n">
        <f aca="false">[1]72附中!AO218</f>
        <v>0</v>
      </c>
      <c r="U14" s="33" t="n">
        <f aca="false">[1]72附中!K218</f>
        <v>0</v>
      </c>
      <c r="V14" s="31" t="n">
        <f aca="false">[1]72附中!E270</f>
        <v>22812</v>
      </c>
      <c r="W14" s="32" t="s">
        <v>515</v>
      </c>
      <c r="X14" s="16" t="n">
        <f aca="false">[1]72附中!AO270</f>
        <v>0</v>
      </c>
      <c r="Y14" s="33" t="n">
        <f aca="false">[1]72附中!K270</f>
        <v>0</v>
      </c>
      <c r="Z14" s="31" t="n">
        <f aca="false">[1]72附中!E318</f>
        <v>22912</v>
      </c>
      <c r="AA14" s="32" t="s">
        <v>1120</v>
      </c>
      <c r="AB14" s="16" t="n">
        <f aca="false">[1]72附中!AO318</f>
        <v>0</v>
      </c>
      <c r="AC14" s="33" t="str">
        <f aca="false">[1]72附中!K318</f>
        <v>Y</v>
      </c>
      <c r="AD14" s="31" t="n">
        <f aca="false">[1]72附中!E369</f>
        <v>23012</v>
      </c>
      <c r="AE14" s="32" t="s">
        <v>121</v>
      </c>
      <c r="AF14" s="16" t="n">
        <f aca="false">[1]72附中!AO369</f>
        <v>0</v>
      </c>
      <c r="AG14" s="33" t="n">
        <f aca="false">[1]72附中!K369</f>
        <v>0</v>
      </c>
      <c r="AH14" s="31" t="n">
        <f aca="false">[1]72附中!E412</f>
        <v>23112</v>
      </c>
      <c r="AI14" s="32" t="s">
        <v>922</v>
      </c>
      <c r="AJ14" s="16" t="n">
        <f aca="false">[1]72附中!AO412</f>
        <v>0</v>
      </c>
      <c r="AK14" s="33" t="n">
        <f aca="false">[1]72附中!K412</f>
        <v>0</v>
      </c>
      <c r="AL14" s="31" t="n">
        <f aca="false">[1]72附中!E464</f>
        <v>23212</v>
      </c>
      <c r="AM14" s="32" t="s">
        <v>1081</v>
      </c>
      <c r="AN14" s="16" t="n">
        <f aca="false">[1]72附中!AO464</f>
        <v>0</v>
      </c>
      <c r="AO14" s="33" t="str">
        <f aca="false">[1]72附中!K464</f>
        <v>Y</v>
      </c>
      <c r="AP14" s="31" t="n">
        <f aca="false">[1]72附中!E513</f>
        <v>23312</v>
      </c>
      <c r="AQ14" s="32" t="s">
        <v>1138</v>
      </c>
      <c r="AR14" s="16" t="n">
        <f aca="false">[1]72附中!AO513</f>
        <v>0</v>
      </c>
      <c r="AS14" s="33" t="n">
        <f aca="false">[1]72附中!K513</f>
        <v>0</v>
      </c>
      <c r="AT14" s="31" t="n">
        <f aca="false">[1]72附中!E565</f>
        <v>23412</v>
      </c>
      <c r="AU14" s="32" t="s">
        <v>739</v>
      </c>
      <c r="AV14" s="16" t="n">
        <f aca="false">[1]72附中!AO565</f>
        <v>0</v>
      </c>
      <c r="AW14" s="33" t="n">
        <f aca="false">[1]72附中!K565</f>
        <v>0</v>
      </c>
      <c r="AX14" s="31" t="n">
        <f aca="false">[1]72附中!E612</f>
        <v>23512</v>
      </c>
      <c r="AY14" s="32" t="s">
        <v>192</v>
      </c>
      <c r="AZ14" s="33" t="n">
        <f aca="false">[1]72附中!AO612</f>
        <v>0</v>
      </c>
      <c r="BA14" s="33" t="n">
        <f aca="false">[1]72附中!K612</f>
        <v>0</v>
      </c>
      <c r="BB14" s="31" t="n">
        <f aca="false">[1]72附中!E659</f>
        <v>23612</v>
      </c>
      <c r="BC14" s="32" t="s">
        <v>878</v>
      </c>
      <c r="BD14" s="33" t="n">
        <f aca="false">[1]72附中!AO659</f>
        <v>0</v>
      </c>
      <c r="BE14" s="33" t="n">
        <f aca="false">[1]72附中!K659</f>
        <v>0</v>
      </c>
      <c r="BF14" s="31" t="n">
        <f aca="false">[1]72附中!E707</f>
        <v>23712</v>
      </c>
      <c r="BG14" s="32" t="s">
        <v>883</v>
      </c>
      <c r="BH14" s="33" t="n">
        <f aca="false">[1]72附中!AO707</f>
        <v>0</v>
      </c>
      <c r="BI14" s="33" t="n">
        <f aca="false">[1]72附中!K707</f>
        <v>0</v>
      </c>
      <c r="BJ14" s="31" t="n">
        <f aca="false">[1]72附中!E752</f>
        <v>23812</v>
      </c>
      <c r="BK14" s="32" t="s">
        <v>372</v>
      </c>
      <c r="BL14" s="33" t="n">
        <f aca="false">[1]72附中!AO752</f>
        <v>0</v>
      </c>
      <c r="BM14" s="33" t="n">
        <f aca="false">[1]72附中!K752</f>
        <v>0</v>
      </c>
      <c r="BN14" s="31" t="n">
        <f aca="false">[1]72附中!E800</f>
        <v>23912</v>
      </c>
      <c r="BO14" s="32" t="s">
        <v>1066</v>
      </c>
      <c r="BP14" s="33" t="n">
        <f aca="false">[1]72附中!AO800</f>
        <v>0</v>
      </c>
      <c r="BQ14" s="33" t="n">
        <f aca="false">[1]72附中!K800</f>
        <v>0</v>
      </c>
      <c r="BR14" s="31" t="n">
        <f aca="false">[1]72附中!E850</f>
        <v>24012</v>
      </c>
      <c r="BS14" s="32" t="s">
        <v>292</v>
      </c>
      <c r="BT14" s="33" t="n">
        <f aca="false">[1]72附中!AO850</f>
        <v>0</v>
      </c>
      <c r="BU14" s="33" t="n">
        <f aca="false">[1]72附中!K850</f>
        <v>0</v>
      </c>
      <c r="BV14" s="31" t="n">
        <f aca="false">[1]72附中!E897</f>
        <v>24112</v>
      </c>
      <c r="BW14" s="32" t="s">
        <v>468</v>
      </c>
      <c r="BX14" s="33" t="n">
        <f aca="false">[1]72附中!AO897</f>
        <v>0</v>
      </c>
      <c r="BY14" s="33" t="n">
        <f aca="false">[1]72附中!K897</f>
        <v>0</v>
      </c>
      <c r="BZ14" s="31" t="n">
        <f aca="false">[1]72附中!E943</f>
        <v>24212</v>
      </c>
      <c r="CA14" s="32" t="s">
        <v>797</v>
      </c>
      <c r="CB14" s="33" t="n">
        <f aca="false">[1]72附中!AO943</f>
        <v>0</v>
      </c>
      <c r="CC14" s="33" t="str">
        <f aca="false">[1]72附中!K943</f>
        <v/>
      </c>
      <c r="CD14" s="31" t="n">
        <f aca="false">[1]72附中!E988</f>
        <v>1812</v>
      </c>
      <c r="CE14" s="32" t="s">
        <v>692</v>
      </c>
      <c r="CF14" s="33" t="n">
        <f aca="false">[1]72附中!AO988</f>
        <v>0</v>
      </c>
      <c r="CG14" s="33" t="n">
        <f aca="false">[1]72附中!K988</f>
        <v>0</v>
      </c>
      <c r="CH14" s="31" t="n">
        <f aca="false">[1]72附中!E1032</f>
        <v>1912</v>
      </c>
      <c r="CI14" s="32" t="s">
        <v>1130</v>
      </c>
      <c r="CJ14" s="33" t="n">
        <f aca="false">[1]72附中!AO1032</f>
        <v>0</v>
      </c>
      <c r="CK14" s="33" t="n">
        <f aca="false">[1]72附中!K1032</f>
        <v>0</v>
      </c>
      <c r="CL14" s="31" t="n">
        <f aca="false">[1]72附中!E1079</f>
        <v>2012</v>
      </c>
      <c r="CM14" s="32" t="s">
        <v>300</v>
      </c>
      <c r="CN14" s="33" t="n">
        <f aca="false">[1]72附中!AO1079</f>
        <v>0</v>
      </c>
      <c r="CO14" s="33" t="n">
        <f aca="false">[1]72附中!K1079</f>
        <v>0</v>
      </c>
      <c r="CP14" s="31" t="n">
        <f aca="false">[1]72附中!E1128</f>
        <v>2112</v>
      </c>
      <c r="CQ14" s="32" t="s">
        <v>1015</v>
      </c>
      <c r="CR14" s="33" t="n">
        <f aca="false">[1]72附中!AO1128</f>
        <v>0</v>
      </c>
      <c r="CS14" s="33" t="n">
        <f aca="false">[1]72附中!K1128</f>
        <v>0</v>
      </c>
      <c r="CT14" s="31"/>
      <c r="CU14" s="32"/>
      <c r="CV14" s="33"/>
      <c r="CW14" s="34"/>
      <c r="CX14" s="20"/>
      <c r="CY14" s="20"/>
      <c r="CZ14" s="17"/>
      <c r="DA14" s="17"/>
      <c r="DB14" s="16"/>
      <c r="DC14" s="20"/>
      <c r="DD14" s="17"/>
      <c r="DE14" s="17"/>
      <c r="DF14" s="16"/>
      <c r="DG14" s="20"/>
      <c r="DH14" s="17"/>
      <c r="DI14" s="17"/>
      <c r="DJ14" s="16"/>
      <c r="DK14" s="20"/>
      <c r="DL14" s="17"/>
      <c r="DM14" s="17"/>
      <c r="DN14" s="16"/>
      <c r="DO14" s="20"/>
      <c r="DP14" s="17"/>
      <c r="DQ14" s="17"/>
      <c r="DR14" s="16"/>
      <c r="DS14" s="20"/>
      <c r="DT14" s="17"/>
      <c r="DU14" s="17"/>
      <c r="DV14" s="16"/>
      <c r="DW14" s="20"/>
      <c r="DX14" s="17"/>
      <c r="DY14" s="17"/>
      <c r="DZ14" s="16"/>
      <c r="EA14" s="20"/>
      <c r="EB14" s="17"/>
      <c r="EC14" s="17"/>
      <c r="ED14" s="16"/>
      <c r="EE14" s="20"/>
      <c r="EF14" s="17"/>
      <c r="EG14" s="17"/>
      <c r="EI14" s="20"/>
    </row>
    <row r="15" customFormat="false" ht="17" hidden="false" customHeight="false" outlineLevel="0" collapsed="false">
      <c r="B15" s="31" t="n">
        <f aca="false">[1]72附中!E16</f>
        <v>22313</v>
      </c>
      <c r="C15" s="32" t="s">
        <v>73</v>
      </c>
      <c r="D15" s="16" t="n">
        <f aca="false">+[1]72附中!AO16</f>
        <v>0</v>
      </c>
      <c r="E15" s="33" t="str">
        <f aca="false">+[1]72附中!K16</f>
        <v>Y</v>
      </c>
      <c r="F15" s="31" t="n">
        <f aca="false">[1]72附中!E67</f>
        <v>22413</v>
      </c>
      <c r="G15" s="32" t="s">
        <v>947</v>
      </c>
      <c r="H15" s="32" t="n">
        <f aca="false">[1]72附中!AO67</f>
        <v>0</v>
      </c>
      <c r="I15" s="33" t="str">
        <f aca="false">[1]72附中!K67</f>
        <v>Y</v>
      </c>
      <c r="J15" s="31" t="n">
        <f aca="false">[1]72附中!E118</f>
        <v>22513</v>
      </c>
      <c r="K15" s="32" t="s">
        <v>958</v>
      </c>
      <c r="L15" s="32" t="n">
        <f aca="false">[1]72附中!AO118</f>
        <v>0</v>
      </c>
      <c r="M15" s="33" t="n">
        <f aca="false">[1]72附中!K118</f>
        <v>0</v>
      </c>
      <c r="N15" s="31" t="n">
        <f aca="false">[1]72附中!E170</f>
        <v>22613</v>
      </c>
      <c r="O15" s="32" t="s">
        <v>231</v>
      </c>
      <c r="P15" s="16" t="n">
        <f aca="false">[1]72附中!AO170</f>
        <v>0</v>
      </c>
      <c r="Q15" s="33"/>
      <c r="R15" s="31" t="n">
        <f aca="false">[1]72附中!E219</f>
        <v>22713</v>
      </c>
      <c r="S15" s="32" t="s">
        <v>448</v>
      </c>
      <c r="T15" s="16" t="n">
        <f aca="false">[1]72附中!AO219</f>
        <v>0</v>
      </c>
      <c r="U15" s="33" t="n">
        <f aca="false">[1]72附中!K219</f>
        <v>0</v>
      </c>
      <c r="V15" s="31" t="n">
        <f aca="false">[1]72附中!E271</f>
        <v>22813</v>
      </c>
      <c r="W15" s="32" t="s">
        <v>206</v>
      </c>
      <c r="X15" s="16" t="n">
        <f aca="false">[1]72附中!AO271</f>
        <v>0</v>
      </c>
      <c r="Y15" s="33" t="n">
        <f aca="false">[1]72附中!K271</f>
        <v>0</v>
      </c>
      <c r="Z15" s="31" t="n">
        <f aca="false">[1]72附中!E319</f>
        <v>22913</v>
      </c>
      <c r="AA15" s="32" t="s">
        <v>818</v>
      </c>
      <c r="AB15" s="16" t="n">
        <f aca="false">[1]72附中!AO319</f>
        <v>0</v>
      </c>
      <c r="AC15" s="33" t="n">
        <f aca="false">[1]72附中!K319</f>
        <v>0</v>
      </c>
      <c r="AD15" s="31" t="n">
        <f aca="false">[1]72附中!E370</f>
        <v>23013</v>
      </c>
      <c r="AE15" s="32" t="s">
        <v>862</v>
      </c>
      <c r="AF15" s="16" t="n">
        <f aca="false">[1]72附中!AO370</f>
        <v>0</v>
      </c>
      <c r="AG15" s="33" t="n">
        <f aca="false">[1]72附中!K370</f>
        <v>0</v>
      </c>
      <c r="AH15" s="31" t="n">
        <f aca="false">[1]72附中!E413</f>
        <v>23113</v>
      </c>
      <c r="AI15" s="32" t="s">
        <v>420</v>
      </c>
      <c r="AJ15" s="16" t="n">
        <f aca="false">[1]72附中!AO413</f>
        <v>0</v>
      </c>
      <c r="AK15" s="33" t="n">
        <f aca="false">[1]72附中!K413</f>
        <v>0</v>
      </c>
      <c r="AL15" s="31" t="n">
        <f aca="false">[1]72附中!E465</f>
        <v>23213</v>
      </c>
      <c r="AM15" s="32" t="s">
        <v>805</v>
      </c>
      <c r="AN15" s="16" t="n">
        <f aca="false">[1]72附中!AO465</f>
        <v>0</v>
      </c>
      <c r="AO15" s="33" t="str">
        <f aca="false">[1]72附中!K465</f>
        <v/>
      </c>
      <c r="AP15" s="31" t="n">
        <f aca="false">[1]72附中!E514</f>
        <v>23313</v>
      </c>
      <c r="AQ15" s="32" t="s">
        <v>89</v>
      </c>
      <c r="AR15" s="16" t="n">
        <f aca="false">[1]72附中!AO514</f>
        <v>0</v>
      </c>
      <c r="AS15" s="33" t="n">
        <f aca="false">[1]72附中!K514</f>
        <v>0</v>
      </c>
      <c r="AT15" s="31" t="n">
        <f aca="false">[1]72附中!E566</f>
        <v>23413</v>
      </c>
      <c r="AU15" s="32" t="s">
        <v>802</v>
      </c>
      <c r="AV15" s="16" t="n">
        <f aca="false">[1]72附中!AO566</f>
        <v>0</v>
      </c>
      <c r="AW15" s="33" t="str">
        <f aca="false">[1]72附中!K566</f>
        <v>Y</v>
      </c>
      <c r="AX15" s="31" t="n">
        <f aca="false">[1]72附中!E613</f>
        <v>23513</v>
      </c>
      <c r="AY15" s="32" t="s">
        <v>1143</v>
      </c>
      <c r="AZ15" s="33" t="n">
        <f aca="false">[1]72附中!AO613</f>
        <v>0</v>
      </c>
      <c r="BA15" s="33" t="n">
        <f aca="false">[1]72附中!K613</f>
        <v>0</v>
      </c>
      <c r="BB15" s="31" t="n">
        <f aca="false">[1]72附中!E660</f>
        <v>23613</v>
      </c>
      <c r="BC15" s="32" t="s">
        <v>43</v>
      </c>
      <c r="BD15" s="33" t="n">
        <f aca="false">[1]72附中!AO660</f>
        <v>0</v>
      </c>
      <c r="BE15" s="33" t="n">
        <f aca="false">[1]72附中!K660</f>
        <v>0</v>
      </c>
      <c r="BF15" s="31" t="n">
        <f aca="false">[1]72附中!E708</f>
        <v>23713</v>
      </c>
      <c r="BG15" s="32" t="s">
        <v>1117</v>
      </c>
      <c r="BH15" s="33" t="n">
        <f aca="false">[1]72附中!AO708</f>
        <v>0</v>
      </c>
      <c r="BI15" s="33" t="n">
        <f aca="false">[1]72附中!K708</f>
        <v>0</v>
      </c>
      <c r="BJ15" s="31" t="n">
        <f aca="false">[1]72附中!E753</f>
        <v>23813</v>
      </c>
      <c r="BK15" s="32" t="s">
        <v>523</v>
      </c>
      <c r="BL15" s="33" t="n">
        <f aca="false">[1]72附中!AO753</f>
        <v>0</v>
      </c>
      <c r="BM15" s="33" t="n">
        <f aca="false">[1]72附中!K753</f>
        <v>0</v>
      </c>
      <c r="BN15" s="31" t="n">
        <f aca="false">[1]72附中!E801</f>
        <v>23913</v>
      </c>
      <c r="BO15" s="32" t="s">
        <v>905</v>
      </c>
      <c r="BP15" s="33" t="n">
        <f aca="false">[1]72附中!AO801</f>
        <v>0</v>
      </c>
      <c r="BQ15" s="33" t="n">
        <f aca="false">[1]72附中!K801</f>
        <v>0</v>
      </c>
      <c r="BR15" s="31" t="n">
        <f aca="false">[1]72附中!E851</f>
        <v>24013</v>
      </c>
      <c r="BS15" s="32" t="s">
        <v>725</v>
      </c>
      <c r="BT15" s="33" t="n">
        <f aca="false">[1]72附中!AO851</f>
        <v>0</v>
      </c>
      <c r="BU15" s="33" t="n">
        <f aca="false">[1]72附中!K851</f>
        <v>0</v>
      </c>
      <c r="BV15" s="31" t="n">
        <f aca="false">[1]72附中!E898</f>
        <v>24113</v>
      </c>
      <c r="BW15" s="32" t="s">
        <v>452</v>
      </c>
      <c r="BX15" s="33" t="n">
        <f aca="false">[1]72附中!AO898</f>
        <v>0</v>
      </c>
      <c r="BY15" s="33" t="str">
        <f aca="false">[1]72附中!K898</f>
        <v/>
      </c>
      <c r="BZ15" s="31" t="n">
        <f aca="false">[1]72附中!E944</f>
        <v>24213</v>
      </c>
      <c r="CA15" s="32" t="s">
        <v>106</v>
      </c>
      <c r="CB15" s="33" t="n">
        <f aca="false">[1]72附中!AO944</f>
        <v>0</v>
      </c>
      <c r="CC15" s="33" t="n">
        <f aca="false">[1]72附中!K944</f>
        <v>0</v>
      </c>
      <c r="CD15" s="31" t="n">
        <f aca="false">[1]72附中!E989</f>
        <v>1813</v>
      </c>
      <c r="CE15" s="32" t="s">
        <v>511</v>
      </c>
      <c r="CF15" s="33" t="n">
        <f aca="false">[1]72附中!AO989</f>
        <v>0</v>
      </c>
      <c r="CG15" s="33" t="n">
        <f aca="false">[1]72附中!K989</f>
        <v>0</v>
      </c>
      <c r="CH15" s="31" t="n">
        <f aca="false">[1]72附中!E1033</f>
        <v>1913</v>
      </c>
      <c r="CI15" s="32" t="s">
        <v>315</v>
      </c>
      <c r="CJ15" s="33" t="n">
        <f aca="false">[1]72附中!AO1033</f>
        <v>0</v>
      </c>
      <c r="CK15" s="33" t="n">
        <f aca="false">[1]72附中!K1033</f>
        <v>0</v>
      </c>
      <c r="CL15" s="31" t="n">
        <f aca="false">[1]72附中!E1080</f>
        <v>2013</v>
      </c>
      <c r="CM15" s="32" t="s">
        <v>839</v>
      </c>
      <c r="CN15" s="33" t="n">
        <f aca="false">[1]72附中!AO1080</f>
        <v>0</v>
      </c>
      <c r="CO15" s="33" t="n">
        <f aca="false">[1]72附中!K1080</f>
        <v>0</v>
      </c>
      <c r="CP15" s="31" t="n">
        <f aca="false">[1]72附中!E1129</f>
        <v>2113</v>
      </c>
      <c r="CQ15" s="32" t="s">
        <v>719</v>
      </c>
      <c r="CR15" s="33" t="n">
        <f aca="false">[1]72附中!AO1129</f>
        <v>0</v>
      </c>
      <c r="CS15" s="33" t="n">
        <f aca="false">[1]72附中!K1129</f>
        <v>0</v>
      </c>
      <c r="CT15" s="31"/>
      <c r="CU15" s="32"/>
      <c r="CV15" s="33"/>
      <c r="CW15" s="34"/>
      <c r="CX15" s="20"/>
      <c r="CY15" s="20"/>
      <c r="CZ15" s="17"/>
      <c r="DA15" s="17"/>
      <c r="DB15" s="16"/>
      <c r="DC15" s="20"/>
      <c r="DD15" s="17"/>
      <c r="DE15" s="17"/>
      <c r="DF15" s="16"/>
      <c r="DG15" s="20"/>
      <c r="DH15" s="17"/>
      <c r="DI15" s="17"/>
      <c r="DJ15" s="16"/>
      <c r="DK15" s="20"/>
      <c r="DL15" s="17"/>
      <c r="DM15" s="17"/>
      <c r="DN15" s="16"/>
      <c r="DO15" s="20"/>
      <c r="DP15" s="17"/>
      <c r="DQ15" s="17"/>
      <c r="DR15" s="16"/>
      <c r="DS15" s="20"/>
      <c r="DT15" s="17"/>
      <c r="DU15" s="17"/>
      <c r="DV15" s="16"/>
      <c r="DW15" s="20"/>
      <c r="DX15" s="17"/>
      <c r="DY15" s="17"/>
      <c r="DZ15" s="16"/>
      <c r="EA15" s="20"/>
      <c r="EB15" s="17"/>
      <c r="EC15" s="17"/>
      <c r="ED15" s="16"/>
      <c r="EE15" s="20"/>
      <c r="EF15" s="17"/>
      <c r="EG15" s="17"/>
      <c r="EI15" s="20"/>
    </row>
    <row r="16" customFormat="false" ht="17" hidden="false" customHeight="false" outlineLevel="0" collapsed="false">
      <c r="B16" s="31" t="n">
        <f aca="false">[1]72附中!E17</f>
        <v>22314</v>
      </c>
      <c r="C16" s="32" t="s">
        <v>868</v>
      </c>
      <c r="D16" s="16" t="n">
        <f aca="false">+[1]72附中!AO17</f>
        <v>0</v>
      </c>
      <c r="E16" s="33" t="str">
        <f aca="false">+[1]72附中!K17</f>
        <v/>
      </c>
      <c r="F16" s="31" t="n">
        <f aca="false">[1]72附中!E68</f>
        <v>22414</v>
      </c>
      <c r="G16" s="32" t="s">
        <v>26</v>
      </c>
      <c r="H16" s="32" t="n">
        <f aca="false">[1]72附中!AO68</f>
        <v>0</v>
      </c>
      <c r="I16" s="33" t="n">
        <f aca="false">[1]72附中!K68</f>
        <v>0</v>
      </c>
      <c r="J16" s="31" t="n">
        <f aca="false">[1]72附中!E119</f>
        <v>22514</v>
      </c>
      <c r="K16" s="32" t="s">
        <v>450</v>
      </c>
      <c r="L16" s="32" t="n">
        <f aca="false">[1]72附中!AO119</f>
        <v>0</v>
      </c>
      <c r="M16" s="33" t="n">
        <f aca="false">[1]72附中!K119</f>
        <v>0</v>
      </c>
      <c r="N16" s="31" t="n">
        <f aca="false">[1]72附中!E171</f>
        <v>22614</v>
      </c>
      <c r="O16" s="32" t="s">
        <v>732</v>
      </c>
      <c r="P16" s="16" t="n">
        <f aca="false">[1]72附中!AO171</f>
        <v>0</v>
      </c>
      <c r="Q16" s="33"/>
      <c r="R16" s="31" t="n">
        <f aca="false">[1]72附中!E220</f>
        <v>22714</v>
      </c>
      <c r="S16" s="32" t="s">
        <v>443</v>
      </c>
      <c r="T16" s="16" t="n">
        <f aca="false">[1]72附中!AO220</f>
        <v>0</v>
      </c>
      <c r="U16" s="33" t="str">
        <f aca="false">[1]72附中!K220</f>
        <v>Y</v>
      </c>
      <c r="V16" s="31" t="n">
        <f aca="false">[1]72附中!E272</f>
        <v>22814</v>
      </c>
      <c r="W16" s="32" t="s">
        <v>290</v>
      </c>
      <c r="X16" s="16" t="n">
        <f aca="false">[1]72附中!AO272</f>
        <v>0</v>
      </c>
      <c r="Y16" s="33" t="n">
        <f aca="false">[1]72附中!K272</f>
        <v>0</v>
      </c>
      <c r="Z16" s="31" t="n">
        <f aca="false">[1]72附中!E320</f>
        <v>22914</v>
      </c>
      <c r="AA16" s="32" t="s">
        <v>265</v>
      </c>
      <c r="AB16" s="16" t="n">
        <f aca="false">[1]72附中!AO320</f>
        <v>0</v>
      </c>
      <c r="AC16" s="33" t="str">
        <f aca="false">[1]72附中!K320</f>
        <v>Y</v>
      </c>
      <c r="AD16" s="31" t="n">
        <f aca="false">[1]72附中!E371</f>
        <v>23014</v>
      </c>
      <c r="AE16" s="32" t="s">
        <v>557</v>
      </c>
      <c r="AF16" s="16" t="n">
        <f aca="false">[1]72附中!AO371</f>
        <v>0</v>
      </c>
      <c r="AG16" s="33" t="n">
        <f aca="false">[1]72附中!K371</f>
        <v>0</v>
      </c>
      <c r="AH16" s="31" t="n">
        <f aca="false">[1]72附中!E414</f>
        <v>23114</v>
      </c>
      <c r="AI16" s="32" t="s">
        <v>933</v>
      </c>
      <c r="AJ16" s="16" t="n">
        <f aca="false">[1]72附中!AO414</f>
        <v>0</v>
      </c>
      <c r="AK16" s="33" t="n">
        <f aca="false">[1]72附中!K414</f>
        <v>0</v>
      </c>
      <c r="AL16" s="31" t="n">
        <f aca="false">[1]72附中!E466</f>
        <v>23214</v>
      </c>
      <c r="AM16" s="32" t="s">
        <v>641</v>
      </c>
      <c r="AN16" s="16" t="n">
        <f aca="false">[1]72附中!AO466</f>
        <v>0</v>
      </c>
      <c r="AO16" s="33" t="str">
        <f aca="false">[1]72附中!K466</f>
        <v>Y</v>
      </c>
      <c r="AP16" s="31" t="n">
        <f aca="false">[1]72附中!E515</f>
        <v>23314</v>
      </c>
      <c r="AQ16" s="32" t="s">
        <v>112</v>
      </c>
      <c r="AR16" s="16" t="n">
        <f aca="false">[1]72附中!AO515</f>
        <v>0</v>
      </c>
      <c r="AS16" s="33" t="n">
        <f aca="false">[1]72附中!K515</f>
        <v>0</v>
      </c>
      <c r="AT16" s="31" t="n">
        <f aca="false">[1]72附中!E567</f>
        <v>23414</v>
      </c>
      <c r="AU16" s="32" t="s">
        <v>884</v>
      </c>
      <c r="AV16" s="16" t="n">
        <f aca="false">[1]72附中!AO567</f>
        <v>0</v>
      </c>
      <c r="AW16" s="33" t="n">
        <f aca="false">[1]72附中!K567</f>
        <v>0</v>
      </c>
      <c r="AX16" s="31" t="n">
        <f aca="false">[1]72附中!E614</f>
        <v>23514</v>
      </c>
      <c r="AY16" s="32" t="s">
        <v>180</v>
      </c>
      <c r="AZ16" s="33" t="n">
        <f aca="false">[1]72附中!AO614</f>
        <v>0</v>
      </c>
      <c r="BA16" s="33" t="n">
        <f aca="false">[1]72附中!K614</f>
        <v>0</v>
      </c>
      <c r="BB16" s="31" t="n">
        <f aca="false">[1]72附中!E661</f>
        <v>23614</v>
      </c>
      <c r="BC16" s="32" t="s">
        <v>1060</v>
      </c>
      <c r="BD16" s="33" t="n">
        <f aca="false">[1]72附中!AO661</f>
        <v>0</v>
      </c>
      <c r="BE16" s="33" t="n">
        <f aca="false">[1]72附中!K661</f>
        <v>0</v>
      </c>
      <c r="BF16" s="31" t="n">
        <f aca="false">[1]72附中!E709</f>
        <v>23714</v>
      </c>
      <c r="BG16" s="32" t="s">
        <v>787</v>
      </c>
      <c r="BH16" s="33" t="n">
        <f aca="false">[1]72附中!AO709</f>
        <v>0</v>
      </c>
      <c r="BI16" s="33" t="n">
        <f aca="false">[1]72附中!K709</f>
        <v>0</v>
      </c>
      <c r="BJ16" s="31" t="n">
        <f aca="false">[1]72附中!E754</f>
        <v>23814</v>
      </c>
      <c r="BK16" s="32" t="s">
        <v>134</v>
      </c>
      <c r="BL16" s="33" t="n">
        <f aca="false">[1]72附中!AO754</f>
        <v>0</v>
      </c>
      <c r="BM16" s="33" t="n">
        <f aca="false">[1]72附中!K754</f>
        <v>0</v>
      </c>
      <c r="BN16" s="31" t="n">
        <f aca="false">[1]72附中!E802</f>
        <v>23914</v>
      </c>
      <c r="BO16" s="32" t="s">
        <v>1149</v>
      </c>
      <c r="BP16" s="33" t="n">
        <f aca="false">[1]72附中!AO802</f>
        <v>0</v>
      </c>
      <c r="BQ16" s="33" t="n">
        <f aca="false">[1]72附中!K802</f>
        <v>0</v>
      </c>
      <c r="BR16" s="31" t="n">
        <f aca="false">[1]72附中!E852</f>
        <v>24014</v>
      </c>
      <c r="BS16" s="32" t="s">
        <v>852</v>
      </c>
      <c r="BT16" s="33" t="n">
        <f aca="false">[1]72附中!AO852</f>
        <v>0</v>
      </c>
      <c r="BU16" s="33" t="n">
        <f aca="false">[1]72附中!K852</f>
        <v>0</v>
      </c>
      <c r="BV16" s="31" t="n">
        <f aca="false">[1]72附中!E899</f>
        <v>24114</v>
      </c>
      <c r="BW16" s="32" t="s">
        <v>444</v>
      </c>
      <c r="BX16" s="33" t="n">
        <f aca="false">[1]72附中!AO899</f>
        <v>0</v>
      </c>
      <c r="BY16" s="33" t="n">
        <f aca="false">[1]72附中!K899</f>
        <v>0</v>
      </c>
      <c r="BZ16" s="31" t="n">
        <f aca="false">[1]72附中!E945</f>
        <v>24214</v>
      </c>
      <c r="CA16" s="32" t="s">
        <v>1152</v>
      </c>
      <c r="CB16" s="33" t="n">
        <f aca="false">[1]72附中!AO945</f>
        <v>0</v>
      </c>
      <c r="CC16" s="33" t="n">
        <f aca="false">[1]72附中!K945</f>
        <v>0</v>
      </c>
      <c r="CD16" s="31" t="n">
        <f aca="false">[1]72附中!E990</f>
        <v>1814</v>
      </c>
      <c r="CE16" s="32" t="s">
        <v>861</v>
      </c>
      <c r="CF16" s="33" t="n">
        <f aca="false">[1]72附中!AO990</f>
        <v>0</v>
      </c>
      <c r="CG16" s="33" t="n">
        <f aca="false">[1]72附中!K990</f>
        <v>0</v>
      </c>
      <c r="CH16" s="31" t="n">
        <f aca="false">[1]72附中!E1034</f>
        <v>1914</v>
      </c>
      <c r="CI16" s="32" t="s">
        <v>823</v>
      </c>
      <c r="CJ16" s="33" t="n">
        <f aca="false">[1]72附中!AO1034</f>
        <v>0</v>
      </c>
      <c r="CK16" s="33" t="n">
        <f aca="false">[1]72附中!K1034</f>
        <v>0</v>
      </c>
      <c r="CL16" s="31" t="n">
        <f aca="false">[1]72附中!E1081</f>
        <v>2014</v>
      </c>
      <c r="CM16" s="32" t="s">
        <v>493</v>
      </c>
      <c r="CN16" s="33" t="n">
        <f aca="false">[1]72附中!AO1081</f>
        <v>0</v>
      </c>
      <c r="CO16" s="33" t="n">
        <f aca="false">[1]72附中!K1081</f>
        <v>0</v>
      </c>
      <c r="CP16" s="31" t="n">
        <f aca="false">[1]72附中!E1130</f>
        <v>2114</v>
      </c>
      <c r="CQ16" s="32" t="s">
        <v>1048</v>
      </c>
      <c r="CR16" s="33" t="n">
        <f aca="false">[1]72附中!AO1130</f>
        <v>0</v>
      </c>
      <c r="CS16" s="33" t="n">
        <f aca="false">[1]72附中!K1130</f>
        <v>0</v>
      </c>
      <c r="CT16" s="31"/>
      <c r="CU16" s="32"/>
      <c r="CV16" s="33"/>
      <c r="CW16" s="34"/>
      <c r="CX16" s="20"/>
      <c r="CY16" s="20"/>
      <c r="CZ16" s="17"/>
      <c r="DA16" s="17"/>
      <c r="DB16" s="16"/>
      <c r="DC16" s="20"/>
      <c r="DD16" s="17"/>
      <c r="DE16" s="17"/>
      <c r="DF16" s="16"/>
      <c r="DG16" s="20"/>
      <c r="DH16" s="17"/>
      <c r="DI16" s="17"/>
      <c r="DJ16" s="16"/>
      <c r="DK16" s="20"/>
      <c r="DL16" s="17"/>
      <c r="DM16" s="17"/>
      <c r="DN16" s="16"/>
      <c r="DO16" s="20"/>
      <c r="DP16" s="17"/>
      <c r="DQ16" s="17"/>
      <c r="DR16" s="16"/>
      <c r="DS16" s="20"/>
      <c r="DT16" s="17"/>
      <c r="DU16" s="17"/>
      <c r="DV16" s="16"/>
      <c r="DW16" s="20"/>
      <c r="DX16" s="17"/>
      <c r="DY16" s="17"/>
      <c r="DZ16" s="16"/>
      <c r="EA16" s="20"/>
      <c r="EB16" s="17"/>
      <c r="EC16" s="17"/>
      <c r="ED16" s="16"/>
      <c r="EE16" s="20"/>
      <c r="EF16" s="17"/>
      <c r="EG16" s="17"/>
      <c r="EI16" s="20"/>
    </row>
    <row r="17" customFormat="false" ht="17" hidden="false" customHeight="false" outlineLevel="0" collapsed="false">
      <c r="B17" s="31" t="n">
        <f aca="false">[1]72附中!E18</f>
        <v>22315</v>
      </c>
      <c r="C17" s="32" t="s">
        <v>1097</v>
      </c>
      <c r="D17" s="16" t="n">
        <f aca="false">+[1]72附中!AO18</f>
        <v>0</v>
      </c>
      <c r="E17" s="33" t="n">
        <f aca="false">+[1]72附中!K18</f>
        <v>0</v>
      </c>
      <c r="F17" s="31" t="n">
        <f aca="false">[1]72附中!E69</f>
        <v>22415</v>
      </c>
      <c r="G17" s="32" t="s">
        <v>681</v>
      </c>
      <c r="H17" s="32" t="n">
        <f aca="false">[1]72附中!AO69</f>
        <v>0</v>
      </c>
      <c r="I17" s="33" t="n">
        <f aca="false">[1]72附中!K69</f>
        <v>0</v>
      </c>
      <c r="J17" s="31" t="n">
        <f aca="false">[1]72附中!E120</f>
        <v>22515</v>
      </c>
      <c r="K17" s="32" t="s">
        <v>605</v>
      </c>
      <c r="L17" s="32" t="n">
        <f aca="false">[1]72附中!AO120</f>
        <v>0</v>
      </c>
      <c r="M17" s="33" t="str">
        <f aca="false">[1]72附中!K120</f>
        <v>Y</v>
      </c>
      <c r="N17" s="31" t="n">
        <f aca="false">[1]72附中!E172</f>
        <v>22615</v>
      </c>
      <c r="O17" s="32" t="s">
        <v>1053</v>
      </c>
      <c r="P17" s="16" t="n">
        <f aca="false">[1]72附中!AO172</f>
        <v>0</v>
      </c>
      <c r="Q17" s="33"/>
      <c r="R17" s="31" t="n">
        <f aca="false">[1]72附中!E221</f>
        <v>22715</v>
      </c>
      <c r="S17" s="32" t="s">
        <v>357</v>
      </c>
      <c r="T17" s="16" t="n">
        <f aca="false">[1]72附中!AO221</f>
        <v>0</v>
      </c>
      <c r="U17" s="33" t="n">
        <f aca="false">[1]72附中!K221</f>
        <v>0</v>
      </c>
      <c r="V17" s="31" t="n">
        <f aca="false">[1]72附中!E273</f>
        <v>22815</v>
      </c>
      <c r="W17" s="32" t="s">
        <v>1141</v>
      </c>
      <c r="X17" s="16" t="n">
        <f aca="false">[1]72附中!AO273</f>
        <v>0</v>
      </c>
      <c r="Y17" s="33" t="n">
        <f aca="false">[1]72附中!K273</f>
        <v>0</v>
      </c>
      <c r="Z17" s="31" t="n">
        <f aca="false">[1]72附中!E321</f>
        <v>22915</v>
      </c>
      <c r="AA17" s="32" t="s">
        <v>606</v>
      </c>
      <c r="AB17" s="16" t="n">
        <f aca="false">[1]72附中!AO321</f>
        <v>0</v>
      </c>
      <c r="AC17" s="33" t="str">
        <f aca="false">[1]72附中!K321</f>
        <v>Y</v>
      </c>
      <c r="AD17" s="31" t="n">
        <f aca="false">[1]72附中!E372</f>
        <v>23015</v>
      </c>
      <c r="AE17" s="32" t="s">
        <v>419</v>
      </c>
      <c r="AF17" s="16" t="n">
        <f aca="false">[1]72附中!AO372</f>
        <v>0</v>
      </c>
      <c r="AG17" s="33" t="n">
        <f aca="false">[1]72附中!K372</f>
        <v>0</v>
      </c>
      <c r="AH17" s="31" t="n">
        <f aca="false">[1]72附中!E415</f>
        <v>23115</v>
      </c>
      <c r="AI17" s="32" t="s">
        <v>843</v>
      </c>
      <c r="AJ17" s="16" t="n">
        <f aca="false">[1]72附中!AO415</f>
        <v>0</v>
      </c>
      <c r="AK17" s="33" t="n">
        <f aca="false">[1]72附中!K415</f>
        <v>0</v>
      </c>
      <c r="AL17" s="31" t="n">
        <f aca="false">[1]72附中!E467</f>
        <v>23215</v>
      </c>
      <c r="AM17" s="32" t="s">
        <v>479</v>
      </c>
      <c r="AN17" s="16" t="n">
        <f aca="false">[1]72附中!AO467</f>
        <v>0</v>
      </c>
      <c r="AO17" s="33" t="n">
        <f aca="false">[1]72附中!K467</f>
        <v>0</v>
      </c>
      <c r="AP17" s="31" t="n">
        <f aca="false">[1]72附中!E516</f>
        <v>23315</v>
      </c>
      <c r="AQ17" s="32" t="s">
        <v>343</v>
      </c>
      <c r="AR17" s="16" t="n">
        <f aca="false">[1]72附中!AO516</f>
        <v>0</v>
      </c>
      <c r="AS17" s="33" t="n">
        <f aca="false">[1]72附中!K516</f>
        <v>0</v>
      </c>
      <c r="AT17" s="31" t="n">
        <f aca="false">[1]72附中!E568</f>
        <v>23415</v>
      </c>
      <c r="AU17" s="32" t="s">
        <v>166</v>
      </c>
      <c r="AV17" s="16" t="n">
        <f aca="false">[1]72附中!AO568</f>
        <v>0</v>
      </c>
      <c r="AW17" s="33" t="n">
        <f aca="false">[1]72附中!K568</f>
        <v>0</v>
      </c>
      <c r="AX17" s="31" t="n">
        <f aca="false">[1]72附中!E615</f>
        <v>23515</v>
      </c>
      <c r="AY17" s="32" t="s">
        <v>622</v>
      </c>
      <c r="AZ17" s="33" t="n">
        <f aca="false">[1]72附中!AO615</f>
        <v>0</v>
      </c>
      <c r="BA17" s="33" t="n">
        <f aca="false">[1]72附中!K615</f>
        <v>0</v>
      </c>
      <c r="BB17" s="31" t="n">
        <f aca="false">[1]72附中!E662</f>
        <v>23615</v>
      </c>
      <c r="BC17" s="32" t="s">
        <v>816</v>
      </c>
      <c r="BD17" s="33" t="n">
        <f aca="false">[1]72附中!AO662</f>
        <v>0</v>
      </c>
      <c r="BE17" s="33" t="n">
        <f aca="false">[1]72附中!K662</f>
        <v>0</v>
      </c>
      <c r="BF17" s="31" t="n">
        <f aca="false">[1]72附中!E710</f>
        <v>23715</v>
      </c>
      <c r="BG17" s="32" t="s">
        <v>983</v>
      </c>
      <c r="BH17" s="33" t="n">
        <f aca="false">[1]72附中!AO710</f>
        <v>0</v>
      </c>
      <c r="BI17" s="33" t="n">
        <f aca="false">[1]72附中!K710</f>
        <v>0</v>
      </c>
      <c r="BJ17" s="31" t="n">
        <f aca="false">[1]72附中!E755</f>
        <v>23815</v>
      </c>
      <c r="BK17" s="32" t="s">
        <v>199</v>
      </c>
      <c r="BL17" s="33" t="n">
        <f aca="false">[1]72附中!AO755</f>
        <v>0</v>
      </c>
      <c r="BM17" s="33" t="n">
        <f aca="false">[1]72附中!K755</f>
        <v>0</v>
      </c>
      <c r="BN17" s="31" t="n">
        <f aca="false">[1]72附中!E803</f>
        <v>23915</v>
      </c>
      <c r="BO17" s="32" t="s">
        <v>597</v>
      </c>
      <c r="BP17" s="33" t="n">
        <f aca="false">[1]72附中!AO803</f>
        <v>0</v>
      </c>
      <c r="BQ17" s="33" t="n">
        <f aca="false">[1]72附中!K803</f>
        <v>0</v>
      </c>
      <c r="BR17" s="31" t="n">
        <f aca="false">[1]72附中!E853</f>
        <v>24015</v>
      </c>
      <c r="BS17" s="32" t="s">
        <v>458</v>
      </c>
      <c r="BT17" s="33" t="n">
        <f aca="false">[1]72附中!AO853</f>
        <v>0</v>
      </c>
      <c r="BU17" s="33" t="str">
        <f aca="false">[1]72附中!K853</f>
        <v>D</v>
      </c>
      <c r="BV17" s="31" t="n">
        <f aca="false">[1]72附中!E900</f>
        <v>24115</v>
      </c>
      <c r="BW17" s="32" t="s">
        <v>208</v>
      </c>
      <c r="BX17" s="33" t="n">
        <f aca="false">[1]72附中!AO900</f>
        <v>0</v>
      </c>
      <c r="BY17" s="33" t="n">
        <f aca="false">[1]72附中!K900</f>
        <v>0</v>
      </c>
      <c r="BZ17" s="31" t="n">
        <f aca="false">[1]72附中!E946</f>
        <v>24215</v>
      </c>
      <c r="CA17" s="32" t="s">
        <v>881</v>
      </c>
      <c r="CB17" s="33" t="n">
        <f aca="false">[1]72附中!AO946</f>
        <v>0</v>
      </c>
      <c r="CC17" s="33" t="n">
        <f aca="false">[1]72附中!K946</f>
        <v>0</v>
      </c>
      <c r="CD17" s="31" t="n">
        <f aca="false">[1]72附中!E991</f>
        <v>1815</v>
      </c>
      <c r="CE17" s="32" t="s">
        <v>504</v>
      </c>
      <c r="CF17" s="33" t="n">
        <f aca="false">[1]72附中!AO991</f>
        <v>0</v>
      </c>
      <c r="CG17" s="33" t="n">
        <f aca="false">[1]72附中!K991</f>
        <v>0</v>
      </c>
      <c r="CH17" s="31" t="n">
        <f aca="false">[1]72附中!E1035</f>
        <v>1915</v>
      </c>
      <c r="CI17" s="32" t="s">
        <v>1043</v>
      </c>
      <c r="CJ17" s="33" t="n">
        <f aca="false">[1]72附中!AO1035</f>
        <v>0</v>
      </c>
      <c r="CK17" s="33" t="n">
        <f aca="false">[1]72附中!K1035</f>
        <v>0</v>
      </c>
      <c r="CL17" s="31" t="n">
        <f aca="false">[1]72附中!E1082</f>
        <v>2015</v>
      </c>
      <c r="CM17" s="32" t="s">
        <v>989</v>
      </c>
      <c r="CN17" s="33" t="n">
        <f aca="false">[1]72附中!AO1082</f>
        <v>0</v>
      </c>
      <c r="CO17" s="33" t="n">
        <f aca="false">[1]72附中!K1082</f>
        <v>0</v>
      </c>
      <c r="CP17" s="31" t="n">
        <f aca="false">[1]72附中!E1131</f>
        <v>2115</v>
      </c>
      <c r="CQ17" s="32" t="s">
        <v>424</v>
      </c>
      <c r="CR17" s="33" t="n">
        <f aca="false">[1]72附中!AO1131</f>
        <v>0</v>
      </c>
      <c r="CS17" s="33" t="n">
        <f aca="false">[1]72附中!K1131</f>
        <v>0</v>
      </c>
      <c r="CT17" s="31"/>
      <c r="CU17" s="32"/>
      <c r="CV17" s="33"/>
      <c r="CW17" s="34"/>
      <c r="CX17" s="20"/>
      <c r="CY17" s="20"/>
      <c r="CZ17" s="17"/>
      <c r="DA17" s="17"/>
      <c r="DB17" s="16"/>
      <c r="DC17" s="20"/>
      <c r="DD17" s="17"/>
      <c r="DE17" s="17"/>
      <c r="DF17" s="16"/>
      <c r="DG17" s="20"/>
      <c r="DH17" s="17"/>
      <c r="DI17" s="17"/>
      <c r="DJ17" s="16"/>
      <c r="DK17" s="20"/>
      <c r="DL17" s="17"/>
      <c r="DM17" s="17"/>
      <c r="DN17" s="16"/>
      <c r="DO17" s="20"/>
      <c r="DP17" s="17"/>
      <c r="DQ17" s="17"/>
      <c r="DR17" s="16"/>
      <c r="DS17" s="20"/>
      <c r="DT17" s="17"/>
      <c r="DU17" s="17"/>
      <c r="DV17" s="16"/>
      <c r="DW17" s="20"/>
      <c r="DX17" s="17"/>
      <c r="DY17" s="17"/>
      <c r="DZ17" s="16"/>
      <c r="EA17" s="20"/>
      <c r="EB17" s="17"/>
      <c r="EC17" s="17"/>
      <c r="ED17" s="16"/>
      <c r="EE17" s="20"/>
      <c r="EF17" s="17"/>
      <c r="EG17" s="17"/>
      <c r="EI17" s="20"/>
    </row>
    <row r="18" customFormat="false" ht="17" hidden="false" customHeight="false" outlineLevel="0" collapsed="false">
      <c r="B18" s="31" t="n">
        <f aca="false">[1]72附中!E19</f>
        <v>22316</v>
      </c>
      <c r="C18" s="32" t="s">
        <v>752</v>
      </c>
      <c r="D18" s="16" t="n">
        <f aca="false">+[1]72附中!AO19</f>
        <v>0</v>
      </c>
      <c r="E18" s="33" t="n">
        <f aca="false">+[1]72附中!K19</f>
        <v>0</v>
      </c>
      <c r="F18" s="31" t="n">
        <f aca="false">[1]72附中!E70</f>
        <v>22416</v>
      </c>
      <c r="G18" s="32" t="s">
        <v>359</v>
      </c>
      <c r="H18" s="32" t="n">
        <f aca="false">[1]72附中!AO70</f>
        <v>0</v>
      </c>
      <c r="I18" s="33" t="n">
        <f aca="false">[1]72附中!K70</f>
        <v>0</v>
      </c>
      <c r="J18" s="31" t="n">
        <f aca="false">[1]72附中!E121</f>
        <v>22516</v>
      </c>
      <c r="K18" s="32" t="s">
        <v>880</v>
      </c>
      <c r="L18" s="32" t="n">
        <f aca="false">[1]72附中!AO121</f>
        <v>0</v>
      </c>
      <c r="M18" s="33" t="n">
        <f aca="false">[1]72附中!K121</f>
        <v>0</v>
      </c>
      <c r="N18" s="31" t="n">
        <f aca="false">[1]72附中!E173</f>
        <v>22616</v>
      </c>
      <c r="O18" s="32" t="s">
        <v>637</v>
      </c>
      <c r="P18" s="16" t="n">
        <f aca="false">[1]72附中!AO173</f>
        <v>0</v>
      </c>
      <c r="Q18" s="33"/>
      <c r="R18" s="31" t="n">
        <f aca="false">[1]72附中!E222</f>
        <v>22716</v>
      </c>
      <c r="S18" s="32" t="s">
        <v>124</v>
      </c>
      <c r="T18" s="16" t="n">
        <f aca="false">[1]72附中!AO222</f>
        <v>0</v>
      </c>
      <c r="U18" s="33" t="n">
        <f aca="false">[1]72附中!K222</f>
        <v>0</v>
      </c>
      <c r="V18" s="31" t="n">
        <f aca="false">[1]72附中!E274</f>
        <v>22816</v>
      </c>
      <c r="W18" s="32" t="s">
        <v>589</v>
      </c>
      <c r="X18" s="16" t="n">
        <f aca="false">[1]72附中!AO274</f>
        <v>0</v>
      </c>
      <c r="Y18" s="33" t="n">
        <f aca="false">[1]72附中!K274</f>
        <v>0</v>
      </c>
      <c r="Z18" s="31" t="n">
        <f aca="false">[1]72附中!E322</f>
        <v>22916</v>
      </c>
      <c r="AA18" s="32" t="s">
        <v>13</v>
      </c>
      <c r="AB18" s="16" t="n">
        <f aca="false">[1]72附中!AO322</f>
        <v>0</v>
      </c>
      <c r="AC18" s="33" t="n">
        <f aca="false">[1]72附中!K322</f>
        <v>0</v>
      </c>
      <c r="AD18" s="31" t="n">
        <f aca="false">[1]72附中!E373</f>
        <v>23016</v>
      </c>
      <c r="AE18" s="32" t="s">
        <v>693</v>
      </c>
      <c r="AF18" s="16" t="n">
        <f aca="false">[1]72附中!AO373</f>
        <v>0</v>
      </c>
      <c r="AG18" s="33" t="str">
        <f aca="false">[1]72附中!K373</f>
        <v/>
      </c>
      <c r="AH18" s="31" t="n">
        <f aca="false">[1]72附中!E416</f>
        <v>23116</v>
      </c>
      <c r="AI18" s="32" t="s">
        <v>317</v>
      </c>
      <c r="AJ18" s="16" t="n">
        <f aca="false">[1]72附中!AO416</f>
        <v>0</v>
      </c>
      <c r="AK18" s="33" t="n">
        <f aca="false">[1]72附中!K416</f>
        <v>0</v>
      </c>
      <c r="AL18" s="31" t="n">
        <f aca="false">[1]72附中!E468</f>
        <v>23216</v>
      </c>
      <c r="AM18" s="32" t="s">
        <v>34</v>
      </c>
      <c r="AN18" s="16" t="n">
        <f aca="false">[1]72附中!AO468</f>
        <v>0</v>
      </c>
      <c r="AO18" s="33" t="str">
        <f aca="false">[1]72附中!K468</f>
        <v/>
      </c>
      <c r="AP18" s="31" t="n">
        <f aca="false">[1]72附中!E517</f>
        <v>23316</v>
      </c>
      <c r="AQ18" s="32" t="s">
        <v>9</v>
      </c>
      <c r="AR18" s="16" t="n">
        <f aca="false">[1]72附中!AO517</f>
        <v>0</v>
      </c>
      <c r="AS18" s="33" t="n">
        <f aca="false">[1]72附中!K517</f>
        <v>0</v>
      </c>
      <c r="AT18" s="31" t="n">
        <f aca="false">[1]72附中!E569</f>
        <v>23416</v>
      </c>
      <c r="AU18" s="32" t="s">
        <v>132</v>
      </c>
      <c r="AV18" s="16" t="n">
        <f aca="false">[1]72附中!AO569</f>
        <v>0</v>
      </c>
      <c r="AW18" s="33" t="n">
        <f aca="false">[1]72附中!K569</f>
        <v>0</v>
      </c>
      <c r="AX18" s="31" t="n">
        <f aca="false">[1]72附中!E616</f>
        <v>23516</v>
      </c>
      <c r="AY18" s="32" t="s">
        <v>169</v>
      </c>
      <c r="AZ18" s="33" t="n">
        <f aca="false">[1]72附中!AO616</f>
        <v>0</v>
      </c>
      <c r="BA18" s="33" t="n">
        <f aca="false">[1]72附中!K616</f>
        <v>0</v>
      </c>
      <c r="BB18" s="31" t="n">
        <f aca="false">[1]72附中!E663</f>
        <v>23616</v>
      </c>
      <c r="BC18" s="32" t="s">
        <v>513</v>
      </c>
      <c r="BD18" s="33" t="n">
        <f aca="false">[1]72附中!AO663</f>
        <v>0</v>
      </c>
      <c r="BE18" s="33" t="str">
        <f aca="false">[1]72附中!K663</f>
        <v>Y</v>
      </c>
      <c r="BF18" s="31" t="n">
        <f aca="false">[1]72附中!E711</f>
        <v>23716</v>
      </c>
      <c r="BG18" s="32" t="s">
        <v>1065</v>
      </c>
      <c r="BH18" s="33" t="n">
        <f aca="false">[1]72附中!AO711</f>
        <v>0</v>
      </c>
      <c r="BI18" s="33" t="n">
        <f aca="false">[1]72附中!K711</f>
        <v>0</v>
      </c>
      <c r="BJ18" s="31" t="n">
        <f aca="false">[1]72附中!E756</f>
        <v>23816</v>
      </c>
      <c r="BK18" s="32" t="s">
        <v>151</v>
      </c>
      <c r="BL18" s="33" t="n">
        <f aca="false">[1]72附中!AO756</f>
        <v>0</v>
      </c>
      <c r="BM18" s="33" t="n">
        <f aca="false">[1]72附中!K756</f>
        <v>0</v>
      </c>
      <c r="BN18" s="31" t="n">
        <f aca="false">[1]72附中!E804</f>
        <v>23916</v>
      </c>
      <c r="BO18" s="32" t="s">
        <v>320</v>
      </c>
      <c r="BP18" s="33" t="n">
        <f aca="false">[1]72附中!AO804</f>
        <v>0</v>
      </c>
      <c r="BQ18" s="33" t="n">
        <f aca="false">[1]72附中!K804</f>
        <v>0</v>
      </c>
      <c r="BR18" s="31" t="n">
        <f aca="false">[1]72附中!E854</f>
        <v>24016</v>
      </c>
      <c r="BS18" s="32" t="s">
        <v>591</v>
      </c>
      <c r="BT18" s="33" t="n">
        <f aca="false">[1]72附中!AO854</f>
        <v>0</v>
      </c>
      <c r="BU18" s="33" t="n">
        <f aca="false">[1]72附中!K854</f>
        <v>0</v>
      </c>
      <c r="BV18" s="31" t="n">
        <f aca="false">[1]72附中!E901</f>
        <v>24116</v>
      </c>
      <c r="BW18" s="32" t="s">
        <v>489</v>
      </c>
      <c r="BX18" s="33" t="n">
        <f aca="false">[1]72附中!AO901</f>
        <v>0</v>
      </c>
      <c r="BY18" s="33" t="n">
        <f aca="false">[1]72附中!K901</f>
        <v>0</v>
      </c>
      <c r="BZ18" s="31" t="n">
        <f aca="false">[1]72附中!E947</f>
        <v>24216</v>
      </c>
      <c r="CA18" s="32" t="s">
        <v>967</v>
      </c>
      <c r="CB18" s="33" t="n">
        <f aca="false">[1]72附中!AO947</f>
        <v>0</v>
      </c>
      <c r="CC18" s="33" t="n">
        <f aca="false">[1]72附中!K947</f>
        <v>0</v>
      </c>
      <c r="CD18" s="31" t="n">
        <f aca="false">[1]72附中!E992</f>
        <v>1816</v>
      </c>
      <c r="CE18" s="32" t="s">
        <v>36</v>
      </c>
      <c r="CF18" s="33" t="n">
        <f aca="false">[1]72附中!AO992</f>
        <v>0</v>
      </c>
      <c r="CG18" s="33" t="n">
        <f aca="false">[1]72附中!K992</f>
        <v>0</v>
      </c>
      <c r="CH18" s="31" t="n">
        <f aca="false">[1]72附中!E1036</f>
        <v>1916</v>
      </c>
      <c r="CI18" s="32" t="s">
        <v>85</v>
      </c>
      <c r="CJ18" s="33" t="n">
        <f aca="false">[1]72附中!AO1036</f>
        <v>0</v>
      </c>
      <c r="CK18" s="33" t="n">
        <f aca="false">[1]72附中!K1036</f>
        <v>0</v>
      </c>
      <c r="CL18" s="31" t="n">
        <f aca="false">[1]72附中!E1083</f>
        <v>2016</v>
      </c>
      <c r="CM18" s="32" t="s">
        <v>1084</v>
      </c>
      <c r="CN18" s="33" t="n">
        <f aca="false">[1]72附中!AO1083</f>
        <v>0</v>
      </c>
      <c r="CO18" s="33" t="n">
        <f aca="false">[1]72附中!K1083</f>
        <v>0</v>
      </c>
      <c r="CP18" s="31" t="n">
        <f aca="false">[1]72附中!E1132</f>
        <v>2116</v>
      </c>
      <c r="CQ18" s="32" t="s">
        <v>415</v>
      </c>
      <c r="CR18" s="33" t="n">
        <f aca="false">[1]72附中!AO1132</f>
        <v>0</v>
      </c>
      <c r="CS18" s="33" t="n">
        <f aca="false">[1]72附中!K1132</f>
        <v>0</v>
      </c>
      <c r="CT18" s="31"/>
      <c r="CU18" s="32"/>
      <c r="CV18" s="33"/>
      <c r="CW18" s="34"/>
      <c r="CX18" s="20"/>
      <c r="CY18" s="20"/>
      <c r="CZ18" s="17"/>
      <c r="DA18" s="17"/>
      <c r="DB18" s="16"/>
      <c r="DC18" s="20"/>
      <c r="DD18" s="17"/>
      <c r="DE18" s="17"/>
      <c r="DF18" s="16"/>
      <c r="DG18" s="20"/>
      <c r="DH18" s="17"/>
      <c r="DI18" s="17"/>
      <c r="DJ18" s="16"/>
      <c r="DK18" s="20"/>
      <c r="DL18" s="17"/>
      <c r="DM18" s="17"/>
      <c r="DN18" s="16"/>
      <c r="DO18" s="20"/>
      <c r="DP18" s="17"/>
      <c r="DQ18" s="17"/>
      <c r="DR18" s="16"/>
      <c r="DS18" s="20"/>
      <c r="DT18" s="17"/>
      <c r="DU18" s="17"/>
      <c r="DV18" s="16"/>
      <c r="DW18" s="20"/>
      <c r="DX18" s="17"/>
      <c r="DY18" s="17"/>
      <c r="DZ18" s="16"/>
      <c r="EA18" s="20"/>
      <c r="EB18" s="17"/>
      <c r="EC18" s="17"/>
      <c r="ED18" s="16"/>
      <c r="EE18" s="20"/>
      <c r="EF18" s="17"/>
      <c r="EG18" s="17"/>
      <c r="EI18" s="20"/>
    </row>
    <row r="19" customFormat="false" ht="17" hidden="false" customHeight="false" outlineLevel="0" collapsed="false">
      <c r="B19" s="31" t="n">
        <f aca="false">[1]72附中!E20</f>
        <v>22317</v>
      </c>
      <c r="C19" s="32" t="s">
        <v>375</v>
      </c>
      <c r="D19" s="16" t="n">
        <f aca="false">+[1]72附中!AO20</f>
        <v>0</v>
      </c>
      <c r="E19" s="33" t="str">
        <f aca="false">+[1]72附中!K20</f>
        <v>Y</v>
      </c>
      <c r="F19" s="31" t="n">
        <f aca="false">[1]72附中!E71</f>
        <v>22417</v>
      </c>
      <c r="G19" s="32" t="s">
        <v>198</v>
      </c>
      <c r="H19" s="32" t="n">
        <f aca="false">[1]72附中!AO71</f>
        <v>0</v>
      </c>
      <c r="I19" s="33" t="str">
        <f aca="false">[1]72附中!K71</f>
        <v>Y</v>
      </c>
      <c r="J19" s="31" t="n">
        <f aca="false">[1]72附中!E122</f>
        <v>22517</v>
      </c>
      <c r="K19" s="32" t="s">
        <v>853</v>
      </c>
      <c r="L19" s="32" t="n">
        <f aca="false">[1]72附中!AO122</f>
        <v>0</v>
      </c>
      <c r="M19" s="33" t="n">
        <f aca="false">[1]72附中!K122</f>
        <v>0</v>
      </c>
      <c r="N19" s="31" t="n">
        <f aca="false">[1]72附中!E174</f>
        <v>22617</v>
      </c>
      <c r="O19" s="32" t="s">
        <v>83</v>
      </c>
      <c r="P19" s="16" t="n">
        <f aca="false">[1]72附中!AO174</f>
        <v>0</v>
      </c>
      <c r="Q19" s="33"/>
      <c r="R19" s="31" t="n">
        <f aca="false">[1]72附中!E223</f>
        <v>22717</v>
      </c>
      <c r="S19" s="32" t="s">
        <v>438</v>
      </c>
      <c r="T19" s="16" t="n">
        <f aca="false">[1]72附中!AO223</f>
        <v>0</v>
      </c>
      <c r="U19" s="33" t="n">
        <f aca="false">[1]72附中!K223</f>
        <v>0</v>
      </c>
      <c r="V19" s="31" t="n">
        <f aca="false">[1]72附中!E275</f>
        <v>22817</v>
      </c>
      <c r="W19" s="32" t="s">
        <v>1050</v>
      </c>
      <c r="X19" s="16" t="n">
        <f aca="false">[1]72附中!AO275</f>
        <v>0</v>
      </c>
      <c r="Y19" s="33" t="n">
        <f aca="false">[1]72附中!K275</f>
        <v>0</v>
      </c>
      <c r="Z19" s="31" t="n">
        <f aca="false">[1]72附中!E323</f>
        <v>22917</v>
      </c>
      <c r="AA19" s="32" t="s">
        <v>1032</v>
      </c>
      <c r="AB19" s="16" t="n">
        <f aca="false">[1]72附中!AO323</f>
        <v>0</v>
      </c>
      <c r="AC19" s="33" t="n">
        <f aca="false">[1]72附中!K323</f>
        <v>0</v>
      </c>
      <c r="AD19" s="31" t="n">
        <f aca="false">[1]72附中!E374</f>
        <v>23017</v>
      </c>
      <c r="AE19" s="32" t="s">
        <v>897</v>
      </c>
      <c r="AF19" s="16" t="n">
        <f aca="false">[1]72附中!AO374</f>
        <v>0</v>
      </c>
      <c r="AG19" s="33" t="n">
        <f aca="false">[1]72附中!K374</f>
        <v>0</v>
      </c>
      <c r="AH19" s="31" t="n">
        <f aca="false">[1]72附中!E417</f>
        <v>23117</v>
      </c>
      <c r="AI19" s="32" t="s">
        <v>896</v>
      </c>
      <c r="AJ19" s="16" t="n">
        <f aca="false">[1]72附中!AO417</f>
        <v>0</v>
      </c>
      <c r="AK19" s="33" t="n">
        <f aca="false">[1]72附中!K417</f>
        <v>0</v>
      </c>
      <c r="AL19" s="31" t="n">
        <f aca="false">[1]72附中!E469</f>
        <v>23217</v>
      </c>
      <c r="AM19" s="32" t="s">
        <v>882</v>
      </c>
      <c r="AN19" s="16" t="n">
        <f aca="false">[1]72附中!AO469</f>
        <v>0</v>
      </c>
      <c r="AO19" s="33" t="str">
        <f aca="false">[1]72附中!K469</f>
        <v>Y</v>
      </c>
      <c r="AP19" s="31" t="n">
        <f aca="false">[1]72附中!E518</f>
        <v>23317</v>
      </c>
      <c r="AQ19" s="32" t="s">
        <v>213</v>
      </c>
      <c r="AR19" s="16" t="n">
        <f aca="false">[1]72附中!AO518</f>
        <v>0</v>
      </c>
      <c r="AS19" s="33" t="n">
        <f aca="false">[1]72附中!K518</f>
        <v>0</v>
      </c>
      <c r="AT19" s="31" t="n">
        <f aca="false">[1]72附中!E570</f>
        <v>23417</v>
      </c>
      <c r="AU19" s="32" t="s">
        <v>201</v>
      </c>
      <c r="AV19" s="16" t="n">
        <f aca="false">[1]72附中!AO570</f>
        <v>0</v>
      </c>
      <c r="AW19" s="33" t="n">
        <f aca="false">[1]72附中!K570</f>
        <v>0</v>
      </c>
      <c r="AX19" s="31" t="n">
        <f aca="false">[1]72附中!E617</f>
        <v>23517</v>
      </c>
      <c r="AY19" s="32" t="s">
        <v>810</v>
      </c>
      <c r="AZ19" s="33" t="n">
        <f aca="false">[1]72附中!AO617</f>
        <v>0</v>
      </c>
      <c r="BA19" s="33" t="n">
        <f aca="false">[1]72附中!K617</f>
        <v>0</v>
      </c>
      <c r="BB19" s="31" t="n">
        <f aca="false">[1]72附中!E664</f>
        <v>23617</v>
      </c>
      <c r="BC19" s="32" t="s">
        <v>836</v>
      </c>
      <c r="BD19" s="33" t="n">
        <f aca="false">[1]72附中!AO664</f>
        <v>0</v>
      </c>
      <c r="BE19" s="33" t="str">
        <f aca="false">[1]72附中!K664</f>
        <v>Y</v>
      </c>
      <c r="BF19" s="31" t="n">
        <f aca="false">[1]72附中!E712</f>
        <v>23717</v>
      </c>
      <c r="BG19" s="32" t="s">
        <v>193</v>
      </c>
      <c r="BH19" s="33" t="n">
        <f aca="false">[1]72附中!AO712</f>
        <v>0</v>
      </c>
      <c r="BI19" s="33" t="n">
        <f aca="false">[1]72附中!K712</f>
        <v>0</v>
      </c>
      <c r="BJ19" s="31" t="n">
        <f aca="false">[1]72附中!E757</f>
        <v>23817</v>
      </c>
      <c r="BK19" s="32" t="s">
        <v>1056</v>
      </c>
      <c r="BL19" s="33" t="n">
        <f aca="false">[1]72附中!AO757</f>
        <v>0</v>
      </c>
      <c r="BM19" s="33" t="n">
        <f aca="false">[1]72附中!K757</f>
        <v>0</v>
      </c>
      <c r="BN19" s="31" t="n">
        <f aca="false">[1]72附中!E805</f>
        <v>23917</v>
      </c>
      <c r="BO19" s="32" t="s">
        <v>678</v>
      </c>
      <c r="BP19" s="33" t="n">
        <f aca="false">[1]72附中!AO805</f>
        <v>0</v>
      </c>
      <c r="BQ19" s="33" t="n">
        <f aca="false">[1]72附中!K805</f>
        <v>0</v>
      </c>
      <c r="BR19" s="31" t="n">
        <f aca="false">[1]72附中!E855</f>
        <v>24017</v>
      </c>
      <c r="BS19" s="32" t="s">
        <v>163</v>
      </c>
      <c r="BT19" s="33" t="n">
        <f aca="false">[1]72附中!AO855</f>
        <v>0</v>
      </c>
      <c r="BU19" s="33" t="str">
        <f aca="false">[1]72附中!K855</f>
        <v/>
      </c>
      <c r="BV19" s="31" t="n">
        <f aca="false">[1]72附中!E902</f>
        <v>24117</v>
      </c>
      <c r="BW19" s="32" t="s">
        <v>856</v>
      </c>
      <c r="BX19" s="33" t="n">
        <f aca="false">[1]72附中!AO902</f>
        <v>0</v>
      </c>
      <c r="BY19" s="33" t="n">
        <f aca="false">[1]72附中!K902</f>
        <v>0</v>
      </c>
      <c r="BZ19" s="31" t="n">
        <f aca="false">[1]72附中!E948</f>
        <v>24217</v>
      </c>
      <c r="CA19" s="32" t="s">
        <v>1154</v>
      </c>
      <c r="CB19" s="33" t="n">
        <f aca="false">[1]72附中!AO948</f>
        <v>0</v>
      </c>
      <c r="CC19" s="33" t="str">
        <f aca="false">[1]72附中!K948</f>
        <v/>
      </c>
      <c r="CD19" s="31" t="n">
        <f aca="false">[1]72附中!E993</f>
        <v>1817</v>
      </c>
      <c r="CE19" s="32" t="s">
        <v>97</v>
      </c>
      <c r="CF19" s="33" t="n">
        <f aca="false">[1]72附中!AO993</f>
        <v>0</v>
      </c>
      <c r="CG19" s="33" t="n">
        <f aca="false">[1]72附中!K993</f>
        <v>0</v>
      </c>
      <c r="CH19" s="31" t="n">
        <f aca="false">[1]72附中!E1037</f>
        <v>1917</v>
      </c>
      <c r="CI19" s="32" t="s">
        <v>1089</v>
      </c>
      <c r="CJ19" s="33" t="n">
        <f aca="false">[1]72附中!AO1037</f>
        <v>0</v>
      </c>
      <c r="CK19" s="33" t="n">
        <f aca="false">[1]72附中!K1037</f>
        <v>0</v>
      </c>
      <c r="CL19" s="31" t="n">
        <f aca="false">[1]72附中!E1084</f>
        <v>2017</v>
      </c>
      <c r="CM19" s="32" t="s">
        <v>500</v>
      </c>
      <c r="CN19" s="33" t="n">
        <f aca="false">[1]72附中!AO1084</f>
        <v>0</v>
      </c>
      <c r="CO19" s="33" t="n">
        <f aca="false">[1]72附中!K1084</f>
        <v>0</v>
      </c>
      <c r="CP19" s="31" t="n">
        <f aca="false">[1]72附中!E1133</f>
        <v>2117</v>
      </c>
      <c r="CQ19" s="32" t="s">
        <v>322</v>
      </c>
      <c r="CR19" s="33" t="n">
        <f aca="false">[1]72附中!AO1133</f>
        <v>0</v>
      </c>
      <c r="CS19" s="33" t="n">
        <f aca="false">[1]72附中!K1133</f>
        <v>0</v>
      </c>
      <c r="CT19" s="31"/>
      <c r="CU19" s="32"/>
      <c r="CV19" s="33"/>
      <c r="CW19" s="34"/>
      <c r="CX19" s="20"/>
      <c r="CY19" s="20"/>
      <c r="CZ19" s="17"/>
      <c r="DA19" s="17"/>
      <c r="DB19" s="16"/>
      <c r="DC19" s="20"/>
      <c r="DD19" s="17"/>
      <c r="DE19" s="17"/>
      <c r="DF19" s="16"/>
      <c r="DG19" s="20"/>
      <c r="DH19" s="17"/>
      <c r="DI19" s="17"/>
      <c r="DJ19" s="16"/>
      <c r="DK19" s="20"/>
      <c r="DL19" s="17"/>
      <c r="DM19" s="17"/>
      <c r="DN19" s="16"/>
      <c r="DO19" s="20"/>
      <c r="DP19" s="17"/>
      <c r="DQ19" s="17"/>
      <c r="DR19" s="16"/>
      <c r="DS19" s="20"/>
      <c r="DT19" s="17"/>
      <c r="DU19" s="17"/>
      <c r="DV19" s="16"/>
      <c r="DW19" s="20"/>
      <c r="DX19" s="17"/>
      <c r="DY19" s="17"/>
      <c r="DZ19" s="16"/>
      <c r="EA19" s="20"/>
      <c r="EB19" s="17"/>
      <c r="EC19" s="17"/>
      <c r="ED19" s="16"/>
      <c r="EE19" s="20"/>
      <c r="EF19" s="17"/>
      <c r="EG19" s="17"/>
      <c r="EI19" s="20"/>
    </row>
    <row r="20" customFormat="false" ht="17" hidden="false" customHeight="false" outlineLevel="0" collapsed="false">
      <c r="B20" s="31" t="n">
        <f aca="false">[1]72附中!E21</f>
        <v>22318</v>
      </c>
      <c r="C20" s="32" t="s">
        <v>1159</v>
      </c>
      <c r="D20" s="16" t="n">
        <f aca="false">+[1]72附中!AO21</f>
        <v>0</v>
      </c>
      <c r="E20" s="33" t="n">
        <f aca="false">+[1]72附中!K21</f>
        <v>0</v>
      </c>
      <c r="F20" s="31" t="n">
        <f aca="false">[1]72附中!E72</f>
        <v>22418</v>
      </c>
      <c r="G20" s="32" t="s">
        <v>640</v>
      </c>
      <c r="H20" s="32" t="n">
        <f aca="false">[1]72附中!AO72</f>
        <v>0</v>
      </c>
      <c r="I20" s="33" t="n">
        <f aca="false">[1]72附中!K72</f>
        <v>0</v>
      </c>
      <c r="J20" s="31" t="n">
        <f aca="false">[1]72附中!E123</f>
        <v>22518</v>
      </c>
      <c r="K20" s="32" t="s">
        <v>246</v>
      </c>
      <c r="L20" s="32" t="n">
        <f aca="false">[1]72附中!AO123</f>
        <v>0</v>
      </c>
      <c r="M20" s="33" t="n">
        <f aca="false">[1]72附中!K123</f>
        <v>0</v>
      </c>
      <c r="N20" s="31" t="n">
        <f aca="false">[1]72附中!E175</f>
        <v>22618</v>
      </c>
      <c r="O20" s="32" t="s">
        <v>713</v>
      </c>
      <c r="P20" s="16" t="n">
        <f aca="false">[1]72附中!AO175</f>
        <v>0</v>
      </c>
      <c r="Q20" s="33"/>
      <c r="R20" s="31" t="n">
        <f aca="false">[1]72附中!E224</f>
        <v>22718</v>
      </c>
      <c r="S20" s="32" t="s">
        <v>1085</v>
      </c>
      <c r="T20" s="16" t="n">
        <f aca="false">[1]72附中!AO224</f>
        <v>0</v>
      </c>
      <c r="U20" s="33" t="n">
        <f aca="false">[1]72附中!K224</f>
        <v>0</v>
      </c>
      <c r="V20" s="31" t="n">
        <f aca="false">[1]72附中!E276</f>
        <v>22818</v>
      </c>
      <c r="W20" s="32" t="s">
        <v>429</v>
      </c>
      <c r="X20" s="16" t="n">
        <f aca="false">[1]72附中!AO276</f>
        <v>0</v>
      </c>
      <c r="Y20" s="33" t="n">
        <f aca="false">[1]72附中!K276</f>
        <v>0</v>
      </c>
      <c r="Z20" s="31" t="n">
        <f aca="false">[1]72附中!E324</f>
        <v>22918</v>
      </c>
      <c r="AA20" s="32" t="s">
        <v>1134</v>
      </c>
      <c r="AB20" s="16" t="n">
        <f aca="false">[1]72附中!AO324</f>
        <v>0</v>
      </c>
      <c r="AC20" s="33" t="n">
        <f aca="false">[1]72附中!K324</f>
        <v>0</v>
      </c>
      <c r="AD20" s="31" t="n">
        <f aca="false">[1]72附中!E375</f>
        <v>23018</v>
      </c>
      <c r="AE20" s="32" t="s">
        <v>957</v>
      </c>
      <c r="AF20" s="16" t="n">
        <f aca="false">[1]72附中!AO375</f>
        <v>0</v>
      </c>
      <c r="AG20" s="33" t="n">
        <f aca="false">[1]72附中!K375</f>
        <v>0</v>
      </c>
      <c r="AH20" s="31" t="n">
        <f aca="false">[1]72附中!E418</f>
        <v>23118</v>
      </c>
      <c r="AI20" s="32" t="s">
        <v>584</v>
      </c>
      <c r="AJ20" s="16" t="n">
        <f aca="false">[1]72附中!AO418</f>
        <v>0</v>
      </c>
      <c r="AK20" s="33" t="n">
        <f aca="false">[1]72附中!K418</f>
        <v>0</v>
      </c>
      <c r="AL20" s="31" t="n">
        <f aca="false">[1]72附中!E470</f>
        <v>23218</v>
      </c>
      <c r="AM20" s="32" t="s">
        <v>485</v>
      </c>
      <c r="AN20" s="16" t="n">
        <f aca="false">[1]72附中!AO470</f>
        <v>0</v>
      </c>
      <c r="AO20" s="33" t="n">
        <f aca="false">[1]72附中!K470</f>
        <v>0</v>
      </c>
      <c r="AP20" s="31" t="n">
        <f aca="false">[1]72附中!E519</f>
        <v>23318</v>
      </c>
      <c r="AQ20" s="32" t="s">
        <v>580</v>
      </c>
      <c r="AR20" s="16" t="n">
        <f aca="false">[1]72附中!AO519</f>
        <v>0</v>
      </c>
      <c r="AS20" s="33" t="n">
        <f aca="false">[1]72附中!K519</f>
        <v>0</v>
      </c>
      <c r="AT20" s="31" t="n">
        <f aca="false">[1]72附中!E571</f>
        <v>23418</v>
      </c>
      <c r="AU20" s="32" t="s">
        <v>484</v>
      </c>
      <c r="AV20" s="16" t="n">
        <f aca="false">[1]72附中!AO571</f>
        <v>0</v>
      </c>
      <c r="AW20" s="33" t="n">
        <f aca="false">[1]72附中!K571</f>
        <v>0</v>
      </c>
      <c r="AX20" s="31" t="n">
        <f aca="false">[1]72附中!E618</f>
        <v>23518</v>
      </c>
      <c r="AY20" s="32" t="s">
        <v>23</v>
      </c>
      <c r="AZ20" s="33" t="n">
        <f aca="false">[1]72附中!AO618</f>
        <v>0</v>
      </c>
      <c r="BA20" s="33" t="str">
        <f aca="false">[1]72附中!K618</f>
        <v>Y</v>
      </c>
      <c r="BB20" s="31" t="n">
        <f aca="false">[1]72附中!E665</f>
        <v>23618</v>
      </c>
      <c r="BC20" s="32" t="s">
        <v>1019</v>
      </c>
      <c r="BD20" s="33" t="n">
        <f aca="false">[1]72附中!AO665</f>
        <v>0</v>
      </c>
      <c r="BE20" s="33" t="n">
        <f aca="false">[1]72附中!K665</f>
        <v>0</v>
      </c>
      <c r="BF20" s="31" t="n">
        <f aca="false">[1]72附中!E713</f>
        <v>23718</v>
      </c>
      <c r="BG20" s="32" t="s">
        <v>88</v>
      </c>
      <c r="BH20" s="33" t="n">
        <f aca="false">[1]72附中!AO713</f>
        <v>0</v>
      </c>
      <c r="BI20" s="33" t="n">
        <f aca="false">[1]72附中!K713</f>
        <v>0</v>
      </c>
      <c r="BJ20" s="31" t="n">
        <f aca="false">[1]72附中!E758</f>
        <v>23818</v>
      </c>
      <c r="BK20" s="32" t="s">
        <v>718</v>
      </c>
      <c r="BL20" s="33" t="n">
        <f aca="false">[1]72附中!AO758</f>
        <v>0</v>
      </c>
      <c r="BM20" s="33" t="n">
        <f aca="false">[1]72附中!K758</f>
        <v>0</v>
      </c>
      <c r="BN20" s="31" t="n">
        <f aca="false">[1]72附中!E806</f>
        <v>23918</v>
      </c>
      <c r="BO20" s="32" t="s">
        <v>643</v>
      </c>
      <c r="BP20" s="33" t="n">
        <f aca="false">[1]72附中!AO806</f>
        <v>0</v>
      </c>
      <c r="BQ20" s="33" t="n">
        <f aca="false">[1]72附中!K806</f>
        <v>0</v>
      </c>
      <c r="BR20" s="31" t="n">
        <f aca="false">[1]72附中!E856</f>
        <v>24018</v>
      </c>
      <c r="BS20" s="32" t="s">
        <v>952</v>
      </c>
      <c r="BT20" s="33" t="n">
        <f aca="false">[1]72附中!AO856</f>
        <v>0</v>
      </c>
      <c r="BU20" s="33" t="n">
        <f aca="false">[1]72附中!K856</f>
        <v>0</v>
      </c>
      <c r="BV20" s="31" t="n">
        <f aca="false">[1]72附中!E903</f>
        <v>24118</v>
      </c>
      <c r="BW20" s="32" t="s">
        <v>624</v>
      </c>
      <c r="BX20" s="33" t="n">
        <f aca="false">[1]72附中!AO903</f>
        <v>0</v>
      </c>
      <c r="BY20" s="33" t="n">
        <f aca="false">[1]72附中!K903</f>
        <v>0</v>
      </c>
      <c r="BZ20" s="31" t="n">
        <f aca="false">[1]72附中!E949</f>
        <v>24218</v>
      </c>
      <c r="CA20" s="32" t="s">
        <v>1024</v>
      </c>
      <c r="CB20" s="33" t="n">
        <f aca="false">[1]72附中!AO949</f>
        <v>0</v>
      </c>
      <c r="CC20" s="33" t="n">
        <f aca="false">[1]72附中!K949</f>
        <v>0</v>
      </c>
      <c r="CD20" s="31" t="n">
        <f aca="false">[1]72附中!E994</f>
        <v>1818</v>
      </c>
      <c r="CE20" s="32" t="s">
        <v>385</v>
      </c>
      <c r="CF20" s="33" t="n">
        <f aca="false">[1]72附中!AO994</f>
        <v>0</v>
      </c>
      <c r="CG20" s="33" t="n">
        <f aca="false">[1]72附中!K994</f>
        <v>0</v>
      </c>
      <c r="CH20" s="31" t="n">
        <f aca="false">[1]72附中!E1038</f>
        <v>1918</v>
      </c>
      <c r="CI20" s="32" t="s">
        <v>512</v>
      </c>
      <c r="CJ20" s="33" t="n">
        <f aca="false">[1]72附中!AO1038</f>
        <v>0</v>
      </c>
      <c r="CK20" s="33" t="n">
        <f aca="false">[1]72附中!K1038</f>
        <v>0</v>
      </c>
      <c r="CL20" s="31" t="n">
        <f aca="false">[1]72附中!E1085</f>
        <v>2018</v>
      </c>
      <c r="CM20" s="32" t="s">
        <v>263</v>
      </c>
      <c r="CN20" s="33" t="n">
        <f aca="false">[1]72附中!AO1085</f>
        <v>0</v>
      </c>
      <c r="CO20" s="33" t="n">
        <f aca="false">[1]72附中!K1085</f>
        <v>0</v>
      </c>
      <c r="CP20" s="31" t="n">
        <f aca="false">[1]72附中!E1134</f>
        <v>2118</v>
      </c>
      <c r="CQ20" s="32" t="s">
        <v>120</v>
      </c>
      <c r="CR20" s="33" t="n">
        <f aca="false">[1]72附中!AO1134</f>
        <v>0</v>
      </c>
      <c r="CS20" s="33" t="n">
        <f aca="false">[1]72附中!K1134</f>
        <v>0</v>
      </c>
      <c r="CT20" s="31"/>
      <c r="CU20" s="32"/>
      <c r="CV20" s="33"/>
      <c r="CW20" s="34"/>
      <c r="CX20" s="20"/>
      <c r="CY20" s="20"/>
      <c r="CZ20" s="17"/>
      <c r="DA20" s="17"/>
      <c r="DB20" s="16"/>
      <c r="DC20" s="20"/>
      <c r="DD20" s="17"/>
      <c r="DE20" s="17"/>
      <c r="DF20" s="16"/>
      <c r="DG20" s="20"/>
      <c r="DH20" s="17"/>
      <c r="DI20" s="17"/>
      <c r="DJ20" s="16"/>
      <c r="DK20" s="20"/>
      <c r="DL20" s="17"/>
      <c r="DM20" s="17"/>
      <c r="DN20" s="16"/>
      <c r="DO20" s="20"/>
      <c r="DP20" s="17"/>
      <c r="DQ20" s="17"/>
      <c r="DR20" s="16"/>
      <c r="DS20" s="20"/>
      <c r="DT20" s="17"/>
      <c r="DU20" s="17"/>
      <c r="DV20" s="16"/>
      <c r="DW20" s="20"/>
      <c r="DX20" s="17"/>
      <c r="DY20" s="17"/>
      <c r="DZ20" s="16"/>
      <c r="EA20" s="20"/>
      <c r="EB20" s="17"/>
      <c r="EC20" s="17"/>
      <c r="ED20" s="16"/>
      <c r="EE20" s="20"/>
      <c r="EF20" s="17"/>
      <c r="EG20" s="17"/>
      <c r="EI20" s="20"/>
    </row>
    <row r="21" customFormat="false" ht="17" hidden="false" customHeight="false" outlineLevel="0" collapsed="false">
      <c r="B21" s="31" t="n">
        <f aca="false">[1]72附中!E22</f>
        <v>22319</v>
      </c>
      <c r="C21" s="32" t="s">
        <v>550</v>
      </c>
      <c r="D21" s="16" t="n">
        <f aca="false">+[1]72附中!AO22</f>
        <v>0</v>
      </c>
      <c r="E21" s="33" t="n">
        <f aca="false">+[1]72附中!K22</f>
        <v>0</v>
      </c>
      <c r="F21" s="31" t="n">
        <f aca="false">[1]72附中!E73</f>
        <v>22419</v>
      </c>
      <c r="G21" s="32" t="s">
        <v>16</v>
      </c>
      <c r="H21" s="32" t="n">
        <f aca="false">[1]72附中!AO73</f>
        <v>0</v>
      </c>
      <c r="I21" s="33" t="n">
        <f aca="false">[1]72附中!K73</f>
        <v>0</v>
      </c>
      <c r="J21" s="31" t="n">
        <f aca="false">[1]72附中!E124</f>
        <v>22519</v>
      </c>
      <c r="K21" s="32" t="s">
        <v>312</v>
      </c>
      <c r="L21" s="32" t="n">
        <f aca="false">[1]72附中!AO124</f>
        <v>0</v>
      </c>
      <c r="M21" s="33" t="str">
        <f aca="false">[1]72附中!K124</f>
        <v>Y</v>
      </c>
      <c r="N21" s="31" t="n">
        <f aca="false">[1]72附中!E176</f>
        <v>22619</v>
      </c>
      <c r="O21" s="32" t="s">
        <v>441</v>
      </c>
      <c r="P21" s="16" t="n">
        <f aca="false">[1]72附中!AO176</f>
        <v>0</v>
      </c>
      <c r="Q21" s="33"/>
      <c r="R21" s="31" t="n">
        <f aca="false">[1]72附中!E225</f>
        <v>22719</v>
      </c>
      <c r="S21" s="32" t="s">
        <v>302</v>
      </c>
      <c r="T21" s="16" t="n">
        <f aca="false">[1]72附中!AO225</f>
        <v>0</v>
      </c>
      <c r="U21" s="33" t="n">
        <f aca="false">[1]72附中!K225</f>
        <v>0</v>
      </c>
      <c r="V21" s="31" t="n">
        <f aca="false">[1]72附中!E277</f>
        <v>22819</v>
      </c>
      <c r="W21" s="32" t="s">
        <v>710</v>
      </c>
      <c r="X21" s="16" t="n">
        <f aca="false">[1]72附中!AO277</f>
        <v>0</v>
      </c>
      <c r="Y21" s="33" t="n">
        <f aca="false">[1]72附中!K277</f>
        <v>0</v>
      </c>
      <c r="Z21" s="31" t="n">
        <f aca="false">[1]72附中!E325</f>
        <v>22919</v>
      </c>
      <c r="AA21" s="32" t="s">
        <v>749</v>
      </c>
      <c r="AB21" s="16" t="n">
        <f aca="false">[1]72附中!AO325</f>
        <v>0</v>
      </c>
      <c r="AC21" s="33" t="str">
        <f aca="false">[1]72附中!K325</f>
        <v>Y</v>
      </c>
      <c r="AD21" s="31" t="n">
        <f aca="false">[1]72附中!E376</f>
        <v>23019</v>
      </c>
      <c r="AE21" s="32" t="s">
        <v>558</v>
      </c>
      <c r="AF21" s="16" t="n">
        <f aca="false">[1]72附中!AO376</f>
        <v>0</v>
      </c>
      <c r="AG21" s="33" t="str">
        <f aca="false">[1]72附中!K376</f>
        <v>Y</v>
      </c>
      <c r="AH21" s="31" t="n">
        <f aca="false">[1]72附中!E419</f>
        <v>23119</v>
      </c>
      <c r="AI21" s="32" t="s">
        <v>586</v>
      </c>
      <c r="AJ21" s="16" t="n">
        <f aca="false">[1]72附中!AO419</f>
        <v>0</v>
      </c>
      <c r="AK21" s="33" t="n">
        <f aca="false">[1]72附中!K419</f>
        <v>0</v>
      </c>
      <c r="AL21" s="31" t="n">
        <f aca="false">[1]72附中!E471</f>
        <v>23219</v>
      </c>
      <c r="AM21" s="32" t="s">
        <v>232</v>
      </c>
      <c r="AN21" s="16" t="n">
        <f aca="false">[1]72附中!AO471</f>
        <v>0</v>
      </c>
      <c r="AO21" s="33" t="n">
        <f aca="false">[1]72附中!K471</f>
        <v>0</v>
      </c>
      <c r="AP21" s="31" t="n">
        <f aca="false">[1]72附中!E520</f>
        <v>23319</v>
      </c>
      <c r="AQ21" s="32" t="s">
        <v>266</v>
      </c>
      <c r="AR21" s="16" t="n">
        <f aca="false">[1]72附中!AO520</f>
        <v>0</v>
      </c>
      <c r="AS21" s="33" t="n">
        <f aca="false">[1]72附中!K520</f>
        <v>0</v>
      </c>
      <c r="AT21" s="31" t="n">
        <f aca="false">[1]72附中!E572</f>
        <v>23419</v>
      </c>
      <c r="AU21" s="32" t="s">
        <v>553</v>
      </c>
      <c r="AV21" s="16" t="n">
        <f aca="false">[1]72附中!AO572</f>
        <v>0</v>
      </c>
      <c r="AW21" s="33" t="n">
        <f aca="false">[1]72附中!K572</f>
        <v>0</v>
      </c>
      <c r="AX21" s="31" t="n">
        <f aca="false">[1]72附中!E619</f>
        <v>23519</v>
      </c>
      <c r="AY21" s="32" t="s">
        <v>271</v>
      </c>
      <c r="AZ21" s="33" t="n">
        <f aca="false">[1]72附中!AO619</f>
        <v>0</v>
      </c>
      <c r="BA21" s="33" t="n">
        <f aca="false">[1]72附中!K619</f>
        <v>0</v>
      </c>
      <c r="BB21" s="31" t="n">
        <f aca="false">[1]72附中!E666</f>
        <v>23619</v>
      </c>
      <c r="BC21" s="32" t="s">
        <v>554</v>
      </c>
      <c r="BD21" s="33" t="n">
        <f aca="false">[1]72附中!AO666</f>
        <v>0</v>
      </c>
      <c r="BE21" s="33" t="n">
        <f aca="false">[1]72附中!K666</f>
        <v>0</v>
      </c>
      <c r="BF21" s="31" t="n">
        <f aca="false">[1]72附中!E714</f>
        <v>23719</v>
      </c>
      <c r="BG21" s="32" t="s">
        <v>490</v>
      </c>
      <c r="BH21" s="33" t="n">
        <f aca="false">[1]72附中!AO714</f>
        <v>0</v>
      </c>
      <c r="BI21" s="33" t="n">
        <f aca="false">[1]72附中!K714</f>
        <v>0</v>
      </c>
      <c r="BJ21" s="31" t="n">
        <f aca="false">[1]72附中!E759</f>
        <v>23819</v>
      </c>
      <c r="BK21" s="32" t="s">
        <v>775</v>
      </c>
      <c r="BL21" s="33" t="n">
        <f aca="false">[1]72附中!AO759</f>
        <v>0</v>
      </c>
      <c r="BM21" s="33" t="n">
        <f aca="false">[1]72附中!K759</f>
        <v>0</v>
      </c>
      <c r="BN21" s="31" t="n">
        <f aca="false">[1]72附中!E807</f>
        <v>23919</v>
      </c>
      <c r="BO21" s="32" t="s">
        <v>594</v>
      </c>
      <c r="BP21" s="33" t="n">
        <f aca="false">[1]72附中!AO807</f>
        <v>0</v>
      </c>
      <c r="BQ21" s="33" t="n">
        <f aca="false">[1]72附中!K807</f>
        <v>0</v>
      </c>
      <c r="BR21" s="31" t="n">
        <f aca="false">[1]72附中!E857</f>
        <v>24019</v>
      </c>
      <c r="BS21" s="32" t="s">
        <v>620</v>
      </c>
      <c r="BT21" s="33" t="n">
        <f aca="false">[1]72附中!AO857</f>
        <v>0</v>
      </c>
      <c r="BU21" s="33" t="n">
        <f aca="false">[1]72附中!K857</f>
        <v>0</v>
      </c>
      <c r="BV21" s="31" t="n">
        <f aca="false">[1]72附中!E904</f>
        <v>24119</v>
      </c>
      <c r="BW21" s="32" t="s">
        <v>795</v>
      </c>
      <c r="BX21" s="33" t="n">
        <f aca="false">[1]72附中!AO904</f>
        <v>0</v>
      </c>
      <c r="BY21" s="33" t="n">
        <f aca="false">[1]72附中!K904</f>
        <v>0</v>
      </c>
      <c r="BZ21" s="31" t="n">
        <f aca="false">[1]72附中!E950</f>
        <v>24219</v>
      </c>
      <c r="CA21" s="32" t="s">
        <v>609</v>
      </c>
      <c r="CB21" s="33" t="n">
        <f aca="false">[1]72附中!AO950</f>
        <v>0</v>
      </c>
      <c r="CC21" s="33" t="n">
        <f aca="false">[1]72附中!K950</f>
        <v>0</v>
      </c>
      <c r="CD21" s="31" t="n">
        <f aca="false">[1]72附中!E995</f>
        <v>1819</v>
      </c>
      <c r="CE21" s="32" t="s">
        <v>784</v>
      </c>
      <c r="CF21" s="33" t="n">
        <f aca="false">[1]72附中!AO995</f>
        <v>0</v>
      </c>
      <c r="CG21" s="33" t="n">
        <f aca="false">[1]72附中!K995</f>
        <v>0</v>
      </c>
      <c r="CH21" s="31" t="n">
        <f aca="false">[1]72附中!E1039</f>
        <v>1919</v>
      </c>
      <c r="CI21" s="32" t="s">
        <v>1029</v>
      </c>
      <c r="CJ21" s="33" t="n">
        <f aca="false">[1]72附中!AO1039</f>
        <v>0</v>
      </c>
      <c r="CK21" s="33" t="n">
        <f aca="false">[1]72附中!K1039</f>
        <v>0</v>
      </c>
      <c r="CL21" s="31" t="n">
        <f aca="false">[1]72附中!E1086</f>
        <v>2019</v>
      </c>
      <c r="CM21" s="32" t="s">
        <v>229</v>
      </c>
      <c r="CN21" s="33" t="n">
        <f aca="false">[1]72附中!AO1086</f>
        <v>0</v>
      </c>
      <c r="CO21" s="33" t="n">
        <f aca="false">[1]72附中!K1086</f>
        <v>0</v>
      </c>
      <c r="CP21" s="31" t="n">
        <f aca="false">[1]72附中!E1135</f>
        <v>2119</v>
      </c>
      <c r="CQ21" s="32" t="s">
        <v>913</v>
      </c>
      <c r="CR21" s="33" t="n">
        <f aca="false">[1]72附中!AO1135</f>
        <v>0</v>
      </c>
      <c r="CS21" s="33" t="n">
        <f aca="false">[1]72附中!K1135</f>
        <v>0</v>
      </c>
      <c r="CT21" s="31"/>
      <c r="CU21" s="32"/>
      <c r="CV21" s="33"/>
      <c r="CW21" s="34"/>
      <c r="CX21" s="20"/>
      <c r="CY21" s="20"/>
      <c r="CZ21" s="17"/>
      <c r="DA21" s="17"/>
      <c r="DB21" s="16"/>
      <c r="DC21" s="20"/>
      <c r="DD21" s="17"/>
      <c r="DE21" s="17"/>
      <c r="DF21" s="16"/>
      <c r="DG21" s="20"/>
      <c r="DH21" s="17"/>
      <c r="DI21" s="17"/>
      <c r="DJ21" s="16"/>
      <c r="DK21" s="20"/>
      <c r="DL21" s="17"/>
      <c r="DM21" s="17"/>
      <c r="DN21" s="16"/>
      <c r="DO21" s="20"/>
      <c r="DP21" s="17"/>
      <c r="DQ21" s="17"/>
      <c r="DR21" s="16"/>
      <c r="DS21" s="20"/>
      <c r="DT21" s="17"/>
      <c r="DU21" s="17"/>
      <c r="DV21" s="16"/>
      <c r="DW21" s="20"/>
      <c r="DX21" s="17"/>
      <c r="DY21" s="17"/>
      <c r="DZ21" s="16"/>
      <c r="EA21" s="20"/>
      <c r="EB21" s="17"/>
      <c r="EC21" s="17"/>
      <c r="ED21" s="16"/>
      <c r="EE21" s="20"/>
      <c r="EF21" s="17"/>
      <c r="EG21" s="17"/>
      <c r="EI21" s="20"/>
    </row>
    <row r="22" customFormat="false" ht="17" hidden="false" customHeight="false" outlineLevel="0" collapsed="false">
      <c r="B22" s="31" t="n">
        <f aca="false">[1]72附中!E23</f>
        <v>22320</v>
      </c>
      <c r="C22" s="32" t="s">
        <v>470</v>
      </c>
      <c r="D22" s="16" t="n">
        <f aca="false">+[1]72附中!AO23</f>
        <v>0</v>
      </c>
      <c r="E22" s="33" t="n">
        <f aca="false">+[1]72附中!K23</f>
        <v>0</v>
      </c>
      <c r="F22" s="31" t="n">
        <f aca="false">[1]72附中!E74</f>
        <v>22420</v>
      </c>
      <c r="G22" s="32" t="s">
        <v>1055</v>
      </c>
      <c r="H22" s="32" t="n">
        <f aca="false">[1]72附中!AO74</f>
        <v>0</v>
      </c>
      <c r="I22" s="33" t="n">
        <f aca="false">[1]72附中!K74</f>
        <v>0</v>
      </c>
      <c r="J22" s="31" t="n">
        <f aca="false">[1]72附中!E125</f>
        <v>22520</v>
      </c>
      <c r="K22" s="32" t="s">
        <v>763</v>
      </c>
      <c r="L22" s="32" t="n">
        <f aca="false">[1]72附中!AO125</f>
        <v>0</v>
      </c>
      <c r="M22" s="33" t="str">
        <f aca="false">[1]72附中!K125</f>
        <v>Y</v>
      </c>
      <c r="N22" s="31" t="n">
        <f aca="false">[1]72附中!E177</f>
        <v>22620</v>
      </c>
      <c r="O22" s="32" t="s">
        <v>974</v>
      </c>
      <c r="P22" s="16" t="n">
        <f aca="false">[1]72附中!AO177</f>
        <v>0</v>
      </c>
      <c r="Q22" s="33"/>
      <c r="R22" s="31" t="n">
        <f aca="false">[1]72附中!E226</f>
        <v>22720</v>
      </c>
      <c r="S22" s="32" t="s">
        <v>496</v>
      </c>
      <c r="T22" s="16" t="n">
        <f aca="false">[1]72附中!AO226</f>
        <v>0</v>
      </c>
      <c r="U22" s="33" t="n">
        <f aca="false">[1]72附中!K226</f>
        <v>0</v>
      </c>
      <c r="V22" s="31" t="n">
        <f aca="false">[1]72附中!E278</f>
        <v>22820</v>
      </c>
      <c r="W22" s="32" t="s">
        <v>537</v>
      </c>
      <c r="X22" s="16" t="n">
        <f aca="false">[1]72附中!AO278</f>
        <v>0</v>
      </c>
      <c r="Y22" s="33" t="n">
        <f aca="false">[1]72附中!K278</f>
        <v>0</v>
      </c>
      <c r="Z22" s="31" t="n">
        <f aca="false">[1]72附中!E326</f>
        <v>22920</v>
      </c>
      <c r="AA22" s="32" t="s">
        <v>521</v>
      </c>
      <c r="AB22" s="16" t="n">
        <f aca="false">[1]72附中!AO326</f>
        <v>0</v>
      </c>
      <c r="AC22" s="33" t="str">
        <f aca="false">[1]72附中!K326</f>
        <v>Y</v>
      </c>
      <c r="AD22" s="31" t="n">
        <f aca="false">[1]72附中!E377</f>
        <v>23020</v>
      </c>
      <c r="AE22" s="32" t="s">
        <v>445</v>
      </c>
      <c r="AF22" s="16" t="n">
        <f aca="false">[1]72附中!AO377</f>
        <v>0</v>
      </c>
      <c r="AG22" s="33" t="n">
        <f aca="false">[1]72附中!K377</f>
        <v>0</v>
      </c>
      <c r="AH22" s="31" t="n">
        <f aca="false">[1]72附中!E420</f>
        <v>23120</v>
      </c>
      <c r="AI22" s="32" t="s">
        <v>588</v>
      </c>
      <c r="AJ22" s="16" t="n">
        <f aca="false">[1]72附中!AO420</f>
        <v>0</v>
      </c>
      <c r="AK22" s="33" t="str">
        <f aca="false">[1]72附中!K420</f>
        <v>Y</v>
      </c>
      <c r="AL22" s="31" t="n">
        <f aca="false">[1]72附中!E472</f>
        <v>23220</v>
      </c>
      <c r="AM22" s="32" t="s">
        <v>436</v>
      </c>
      <c r="AN22" s="16" t="n">
        <f aca="false">[1]72附中!AO472</f>
        <v>0</v>
      </c>
      <c r="AO22" s="33" t="n">
        <f aca="false">[1]72附中!K472</f>
        <v>0</v>
      </c>
      <c r="AP22" s="31" t="n">
        <f aca="false">[1]72附中!E521</f>
        <v>23320</v>
      </c>
      <c r="AQ22" s="32" t="s">
        <v>109</v>
      </c>
      <c r="AR22" s="16" t="n">
        <f aca="false">[1]72附中!AO521</f>
        <v>0</v>
      </c>
      <c r="AS22" s="33" t="str">
        <f aca="false">[1]72附中!K521</f>
        <v/>
      </c>
      <c r="AT22" s="31" t="n">
        <f aca="false">[1]72附中!E573</f>
        <v>23420</v>
      </c>
      <c r="AU22" s="32" t="s">
        <v>675</v>
      </c>
      <c r="AV22" s="16" t="n">
        <f aca="false">[1]72附中!AO573</f>
        <v>0</v>
      </c>
      <c r="AW22" s="33" t="n">
        <f aca="false">[1]72附中!K573</f>
        <v>0</v>
      </c>
      <c r="AX22" s="31" t="n">
        <f aca="false">[1]72附中!E620</f>
        <v>23520</v>
      </c>
      <c r="AY22" s="32" t="s">
        <v>1079</v>
      </c>
      <c r="AZ22" s="33" t="n">
        <f aca="false">[1]72附中!AO620</f>
        <v>0</v>
      </c>
      <c r="BA22" s="33" t="n">
        <f aca="false">[1]72附中!K620</f>
        <v>0</v>
      </c>
      <c r="BB22" s="31" t="n">
        <f aca="false">[1]72附中!E667</f>
        <v>23620</v>
      </c>
      <c r="BC22" s="32" t="s">
        <v>1101</v>
      </c>
      <c r="BD22" s="33" t="n">
        <f aca="false">[1]72附中!AO667</f>
        <v>0</v>
      </c>
      <c r="BE22" s="33" t="str">
        <f aca="false">[1]72附中!K667</f>
        <v/>
      </c>
      <c r="BF22" s="31" t="n">
        <f aca="false">[1]72附中!E715</f>
        <v>23720</v>
      </c>
      <c r="BG22" s="32" t="s">
        <v>332</v>
      </c>
      <c r="BH22" s="33" t="n">
        <f aca="false">[1]72附中!AO715</f>
        <v>0</v>
      </c>
      <c r="BI22" s="33" t="n">
        <f aca="false">[1]72附中!K715</f>
        <v>0</v>
      </c>
      <c r="BJ22" s="31" t="n">
        <f aca="false">[1]72附中!E760</f>
        <v>23820</v>
      </c>
      <c r="BK22" s="32" t="s">
        <v>655</v>
      </c>
      <c r="BL22" s="33" t="n">
        <f aca="false">[1]72附中!AO760</f>
        <v>0</v>
      </c>
      <c r="BM22" s="33" t="n">
        <f aca="false">[1]72附中!K760</f>
        <v>0</v>
      </c>
      <c r="BN22" s="31" t="n">
        <f aca="false">[1]72附中!E808</f>
        <v>23920</v>
      </c>
      <c r="BO22" s="32" t="s">
        <v>665</v>
      </c>
      <c r="BP22" s="33" t="n">
        <f aca="false">[1]72附中!AO808</f>
        <v>0</v>
      </c>
      <c r="BQ22" s="33" t="n">
        <f aca="false">[1]72附中!K808</f>
        <v>0</v>
      </c>
      <c r="BR22" s="31" t="n">
        <f aca="false">[1]72附中!E858</f>
        <v>24020</v>
      </c>
      <c r="BS22" s="32" t="s">
        <v>369</v>
      </c>
      <c r="BT22" s="33" t="n">
        <f aca="false">[1]72附中!AO858</f>
        <v>0</v>
      </c>
      <c r="BU22" s="33" t="n">
        <f aca="false">[1]72附中!K858</f>
        <v>0</v>
      </c>
      <c r="BV22" s="31" t="n">
        <f aca="false">[1]72附中!E905</f>
        <v>24120</v>
      </c>
      <c r="BW22" s="32" t="s">
        <v>309</v>
      </c>
      <c r="BX22" s="33" t="n">
        <f aca="false">[1]72附中!AO905</f>
        <v>0</v>
      </c>
      <c r="BY22" s="33" t="n">
        <f aca="false">[1]72附中!K905</f>
        <v>0</v>
      </c>
      <c r="BZ22" s="31" t="n">
        <f aca="false">[1]72附中!E951</f>
        <v>24220</v>
      </c>
      <c r="CA22" s="32" t="s">
        <v>498</v>
      </c>
      <c r="CB22" s="33" t="n">
        <f aca="false">[1]72附中!AO951</f>
        <v>0</v>
      </c>
      <c r="CC22" s="33" t="n">
        <f aca="false">[1]72附中!K951</f>
        <v>0</v>
      </c>
      <c r="CD22" s="31" t="n">
        <f aca="false">[1]72附中!E996</f>
        <v>1820</v>
      </c>
      <c r="CE22" s="32" t="s">
        <v>202</v>
      </c>
      <c r="CF22" s="33" t="n">
        <f aca="false">[1]72附中!AO996</f>
        <v>0</v>
      </c>
      <c r="CG22" s="33" t="n">
        <f aca="false">[1]72附中!K996</f>
        <v>0</v>
      </c>
      <c r="CH22" s="31" t="n">
        <f aca="false">[1]72附中!E1040</f>
        <v>1920</v>
      </c>
      <c r="CI22" s="32" t="s">
        <v>855</v>
      </c>
      <c r="CJ22" s="33" t="n">
        <f aca="false">[1]72附中!AO1040</f>
        <v>0</v>
      </c>
      <c r="CK22" s="33" t="n">
        <f aca="false">[1]72附中!K1040</f>
        <v>0</v>
      </c>
      <c r="CL22" s="31" t="n">
        <f aca="false">[1]72附中!E1087</f>
        <v>2020</v>
      </c>
      <c r="CM22" s="32" t="s">
        <v>767</v>
      </c>
      <c r="CN22" s="33" t="n">
        <f aca="false">[1]72附中!AO1087</f>
        <v>0</v>
      </c>
      <c r="CO22" s="33" t="n">
        <f aca="false">[1]72附中!K1087</f>
        <v>0</v>
      </c>
      <c r="CP22" s="31" t="n">
        <f aca="false">[1]72附中!E1136</f>
        <v>2120</v>
      </c>
      <c r="CQ22" s="32" t="s">
        <v>567</v>
      </c>
      <c r="CR22" s="33" t="n">
        <f aca="false">[1]72附中!AO1136</f>
        <v>0</v>
      </c>
      <c r="CS22" s="33" t="str">
        <f aca="false">[1]72附中!K1136</f>
        <v>Y</v>
      </c>
      <c r="CT22" s="31"/>
      <c r="CU22" s="32"/>
      <c r="CV22" s="33"/>
      <c r="CW22" s="34"/>
      <c r="CX22" s="20"/>
      <c r="CY22" s="20"/>
      <c r="CZ22" s="17"/>
      <c r="DA22" s="17"/>
      <c r="DB22" s="16"/>
      <c r="DC22" s="20"/>
      <c r="DD22" s="17"/>
      <c r="DE22" s="17"/>
      <c r="DF22" s="16"/>
      <c r="DG22" s="20"/>
      <c r="DH22" s="17"/>
      <c r="DI22" s="17"/>
      <c r="DJ22" s="16"/>
      <c r="DK22" s="20"/>
      <c r="DL22" s="17"/>
      <c r="DM22" s="17"/>
      <c r="DN22" s="16"/>
      <c r="DO22" s="20"/>
      <c r="DP22" s="17"/>
      <c r="DQ22" s="17"/>
      <c r="DR22" s="16"/>
      <c r="DS22" s="20"/>
      <c r="DT22" s="17"/>
      <c r="DU22" s="17"/>
      <c r="DV22" s="16"/>
      <c r="DW22" s="20"/>
      <c r="DX22" s="17"/>
      <c r="DY22" s="17"/>
      <c r="DZ22" s="16"/>
      <c r="EA22" s="20"/>
      <c r="EB22" s="17"/>
      <c r="EC22" s="17"/>
      <c r="ED22" s="16"/>
      <c r="EE22" s="20"/>
      <c r="EF22" s="17"/>
      <c r="EG22" s="17"/>
      <c r="EI22" s="20"/>
    </row>
    <row r="23" customFormat="false" ht="17" hidden="false" customHeight="false" outlineLevel="0" collapsed="false">
      <c r="B23" s="31" t="n">
        <f aca="false">[1]72附中!E24</f>
        <v>22321</v>
      </c>
      <c r="C23" s="32" t="s">
        <v>941</v>
      </c>
      <c r="D23" s="16" t="n">
        <f aca="false">+[1]72附中!AO24</f>
        <v>0</v>
      </c>
      <c r="E23" s="33" t="n">
        <f aca="false">+[1]72附中!K24</f>
        <v>0</v>
      </c>
      <c r="F23" s="31" t="n">
        <f aca="false">[1]72附中!E75</f>
        <v>22421</v>
      </c>
      <c r="G23" s="32" t="s">
        <v>472</v>
      </c>
      <c r="H23" s="32" t="n">
        <f aca="false">[1]72附中!AO75</f>
        <v>0</v>
      </c>
      <c r="I23" s="33" t="n">
        <f aca="false">[1]72附中!K75</f>
        <v>0</v>
      </c>
      <c r="J23" s="31" t="n">
        <f aca="false">[1]72附中!E126</f>
        <v>22521</v>
      </c>
      <c r="K23" s="32" t="s">
        <v>729</v>
      </c>
      <c r="L23" s="32" t="n">
        <f aca="false">[1]72附中!AO126</f>
        <v>0</v>
      </c>
      <c r="M23" s="33" t="n">
        <f aca="false">[1]72附中!K126</f>
        <v>0</v>
      </c>
      <c r="N23" s="31" t="n">
        <f aca="false">[1]72附中!E178</f>
        <v>22621</v>
      </c>
      <c r="O23" s="32" t="s">
        <v>872</v>
      </c>
      <c r="P23" s="16" t="n">
        <f aca="false">[1]72附中!AO178</f>
        <v>0</v>
      </c>
      <c r="Q23" s="33"/>
      <c r="R23" s="31" t="n">
        <f aca="false">[1]72附中!E227</f>
        <v>22721</v>
      </c>
      <c r="S23" s="32" t="s">
        <v>299</v>
      </c>
      <c r="T23" s="16" t="n">
        <f aca="false">[1]72附中!AO227</f>
        <v>0</v>
      </c>
      <c r="U23" s="33" t="str">
        <f aca="false">[1]72附中!K227</f>
        <v/>
      </c>
      <c r="V23" s="31" t="n">
        <f aca="false">[1]72附中!E279</f>
        <v>22821</v>
      </c>
      <c r="W23" s="32" t="s">
        <v>435</v>
      </c>
      <c r="X23" s="16" t="n">
        <f aca="false">[1]72附中!AO279</f>
        <v>0</v>
      </c>
      <c r="Y23" s="33" t="n">
        <f aca="false">[1]72附中!K279</f>
        <v>0</v>
      </c>
      <c r="Z23" s="31" t="n">
        <f aca="false">[1]72附中!E327</f>
        <v>22921</v>
      </c>
      <c r="AA23" s="32" t="s">
        <v>482</v>
      </c>
      <c r="AB23" s="16" t="n">
        <f aca="false">[1]72附中!AO327</f>
        <v>0</v>
      </c>
      <c r="AC23" s="33" t="n">
        <f aca="false">[1]72附中!K327</f>
        <v>0</v>
      </c>
      <c r="AD23" s="31" t="n">
        <f aca="false">[1]72附中!E378</f>
        <v>23021</v>
      </c>
      <c r="AE23" s="32" t="s">
        <v>228</v>
      </c>
      <c r="AF23" s="16" t="n">
        <f aca="false">[1]72附中!AO378</f>
        <v>0</v>
      </c>
      <c r="AG23" s="33" t="str">
        <f aca="false">[1]72附中!K378</f>
        <v/>
      </c>
      <c r="AH23" s="31" t="n">
        <f aca="false">[1]72附中!E421</f>
        <v>23121</v>
      </c>
      <c r="AI23" s="32" t="s">
        <v>66</v>
      </c>
      <c r="AJ23" s="16" t="n">
        <f aca="false">[1]72附中!AO421</f>
        <v>0</v>
      </c>
      <c r="AK23" s="33" t="n">
        <f aca="false">[1]72附中!K421</f>
        <v>0</v>
      </c>
      <c r="AL23" s="31" t="n">
        <f aca="false">[1]72附中!E473</f>
        <v>23221</v>
      </c>
      <c r="AM23" s="32" t="s">
        <v>386</v>
      </c>
      <c r="AN23" s="16" t="n">
        <f aca="false">[1]72附中!AO473</f>
        <v>0</v>
      </c>
      <c r="AO23" s="33" t="n">
        <f aca="false">[1]72附中!K473</f>
        <v>0</v>
      </c>
      <c r="AP23" s="31" t="n">
        <f aca="false">[1]72附中!E522</f>
        <v>23321</v>
      </c>
      <c r="AQ23" s="32" t="s">
        <v>1106</v>
      </c>
      <c r="AR23" s="16" t="n">
        <f aca="false">[1]72附中!AO522</f>
        <v>0</v>
      </c>
      <c r="AS23" s="33" t="n">
        <f aca="false">[1]72附中!K522</f>
        <v>0</v>
      </c>
      <c r="AT23" s="31" t="n">
        <f aca="false">[1]72附中!E574</f>
        <v>23421</v>
      </c>
      <c r="AU23" s="32" t="s">
        <v>1111</v>
      </c>
      <c r="AV23" s="16" t="n">
        <f aca="false">[1]72附中!AO574</f>
        <v>0</v>
      </c>
      <c r="AW23" s="33" t="str">
        <f aca="false">[1]72附中!K574</f>
        <v/>
      </c>
      <c r="AX23" s="31" t="n">
        <f aca="false">[1]72附中!E621</f>
        <v>23521</v>
      </c>
      <c r="AY23" s="32" t="s">
        <v>390</v>
      </c>
      <c r="AZ23" s="33" t="n">
        <f aca="false">[1]72附中!AO621</f>
        <v>0</v>
      </c>
      <c r="BA23" s="33" t="n">
        <f aca="false">[1]72附中!K621</f>
        <v>0</v>
      </c>
      <c r="BB23" s="31" t="n">
        <f aca="false">[1]72附中!E668</f>
        <v>23621</v>
      </c>
      <c r="BC23" s="32" t="s">
        <v>984</v>
      </c>
      <c r="BD23" s="33" t="n">
        <f aca="false">[1]72附中!AO668</f>
        <v>0</v>
      </c>
      <c r="BE23" s="33" t="n">
        <f aca="false">[1]72附中!K668</f>
        <v>0</v>
      </c>
      <c r="BF23" s="31" t="n">
        <f aca="false">[1]72附中!E716</f>
        <v>23721</v>
      </c>
      <c r="BG23" s="32" t="s">
        <v>929</v>
      </c>
      <c r="BH23" s="33" t="n">
        <f aca="false">[1]72附中!AO716</f>
        <v>0</v>
      </c>
      <c r="BI23" s="33" t="n">
        <f aca="false">[1]72附中!K716</f>
        <v>0</v>
      </c>
      <c r="BJ23" s="31" t="n">
        <f aca="false">[1]72附中!E761</f>
        <v>23821</v>
      </c>
      <c r="BK23" s="32" t="s">
        <v>945</v>
      </c>
      <c r="BL23" s="33" t="n">
        <f aca="false">[1]72附中!AO761</f>
        <v>0</v>
      </c>
      <c r="BM23" s="33" t="n">
        <f aca="false">[1]72附中!K761</f>
        <v>0</v>
      </c>
      <c r="BN23" s="31" t="n">
        <f aca="false">[1]72附中!E809</f>
        <v>23921</v>
      </c>
      <c r="BO23" s="32" t="s">
        <v>1103</v>
      </c>
      <c r="BP23" s="33" t="n">
        <f aca="false">[1]72附中!AO809</f>
        <v>0</v>
      </c>
      <c r="BQ23" s="33" t="str">
        <f aca="false">[1]72附中!K809</f>
        <v/>
      </c>
      <c r="BR23" s="31" t="n">
        <f aca="false">[1]72附中!E859</f>
        <v>24021</v>
      </c>
      <c r="BS23" s="32" t="s">
        <v>129</v>
      </c>
      <c r="BT23" s="33" t="n">
        <f aca="false">[1]72附中!AO859</f>
        <v>0</v>
      </c>
      <c r="BU23" s="33" t="str">
        <f aca="false">[1]72附中!K859</f>
        <v/>
      </c>
      <c r="BV23" s="31" t="n">
        <f aca="false">[1]72附中!E906</f>
        <v>24121</v>
      </c>
      <c r="BW23" s="32" t="s">
        <v>177</v>
      </c>
      <c r="BX23" s="33" t="n">
        <f aca="false">[1]72附中!AO906</f>
        <v>0</v>
      </c>
      <c r="BY23" s="33" t="n">
        <f aca="false">[1]72附中!K906</f>
        <v>0</v>
      </c>
      <c r="BZ23" s="31" t="n">
        <f aca="false">[1]72附中!E952</f>
        <v>24221</v>
      </c>
      <c r="CA23" s="32" t="s">
        <v>425</v>
      </c>
      <c r="CB23" s="33" t="n">
        <f aca="false">[1]72附中!AO952</f>
        <v>0</v>
      </c>
      <c r="CC23" s="33" t="n">
        <f aca="false">[1]72附中!K952</f>
        <v>0</v>
      </c>
      <c r="CD23" s="31" t="n">
        <f aca="false">[1]72附中!E997</f>
        <v>1821</v>
      </c>
      <c r="CE23" s="32" t="s">
        <v>532</v>
      </c>
      <c r="CF23" s="33" t="n">
        <f aca="false">[1]72附中!AO997</f>
        <v>0</v>
      </c>
      <c r="CG23" s="33" t="n">
        <f aca="false">[1]72附中!K997</f>
        <v>0</v>
      </c>
      <c r="CH23" s="31" t="n">
        <f aca="false">[1]72附中!E1041</f>
        <v>1921</v>
      </c>
      <c r="CI23" s="32" t="s">
        <v>28</v>
      </c>
      <c r="CJ23" s="33" t="n">
        <f aca="false">[1]72附中!AO1041</f>
        <v>0</v>
      </c>
      <c r="CK23" s="33" t="n">
        <f aca="false">[1]72附中!K1041</f>
        <v>0</v>
      </c>
      <c r="CL23" s="31" t="n">
        <f aca="false">[1]72附中!E1088</f>
        <v>2021</v>
      </c>
      <c r="CM23" s="32" t="s">
        <v>474</v>
      </c>
      <c r="CN23" s="33" t="n">
        <f aca="false">[1]72附中!AO1088</f>
        <v>0</v>
      </c>
      <c r="CO23" s="33" t="n">
        <f aca="false">[1]72附中!K1088</f>
        <v>0</v>
      </c>
      <c r="CP23" s="31" t="n">
        <f aca="false">[1]72附中!E1137</f>
        <v>2121</v>
      </c>
      <c r="CQ23" s="32" t="s">
        <v>573</v>
      </c>
      <c r="CR23" s="33" t="n">
        <f aca="false">[1]72附中!AO1137</f>
        <v>0</v>
      </c>
      <c r="CS23" s="33" t="n">
        <f aca="false">[1]72附中!K1137</f>
        <v>0</v>
      </c>
      <c r="CT23" s="31"/>
      <c r="CU23" s="32"/>
      <c r="CV23" s="33"/>
      <c r="CW23" s="34"/>
      <c r="CX23" s="20"/>
      <c r="CY23" s="20"/>
      <c r="CZ23" s="17"/>
      <c r="DA23" s="17"/>
      <c r="DB23" s="16"/>
      <c r="DC23" s="20"/>
      <c r="DD23" s="17"/>
      <c r="DE23" s="17"/>
      <c r="DF23" s="16"/>
      <c r="DG23" s="20"/>
      <c r="DH23" s="17"/>
      <c r="DI23" s="17"/>
      <c r="DJ23" s="16"/>
      <c r="DK23" s="20"/>
      <c r="DL23" s="17"/>
      <c r="DM23" s="17"/>
      <c r="DN23" s="16"/>
      <c r="DO23" s="20"/>
      <c r="DP23" s="17"/>
      <c r="DQ23" s="17"/>
      <c r="DR23" s="16"/>
      <c r="DS23" s="20"/>
      <c r="DT23" s="17"/>
      <c r="DU23" s="17"/>
      <c r="DV23" s="16"/>
      <c r="DW23" s="20"/>
      <c r="DX23" s="17"/>
      <c r="DY23" s="17"/>
      <c r="DZ23" s="16"/>
      <c r="EA23" s="20"/>
      <c r="EB23" s="17"/>
      <c r="EC23" s="17"/>
      <c r="ED23" s="16"/>
      <c r="EE23" s="20"/>
      <c r="EF23" s="17"/>
      <c r="EG23" s="17"/>
      <c r="EI23" s="20"/>
    </row>
    <row r="24" customFormat="false" ht="17" hidden="false" customHeight="false" outlineLevel="0" collapsed="false">
      <c r="B24" s="31" t="n">
        <f aca="false">[1]72附中!E25</f>
        <v>22322</v>
      </c>
      <c r="C24" s="32" t="s">
        <v>623</v>
      </c>
      <c r="D24" s="16" t="n">
        <f aca="false">+[1]72附中!AO25</f>
        <v>0</v>
      </c>
      <c r="E24" s="33" t="str">
        <f aca="false">+[1]72附中!K25</f>
        <v>Y</v>
      </c>
      <c r="F24" s="31" t="n">
        <f aca="false">[1]72附中!E76</f>
        <v>22422</v>
      </c>
      <c r="G24" s="32" t="s">
        <v>997</v>
      </c>
      <c r="H24" s="32" t="n">
        <f aca="false">[1]72附中!AO76</f>
        <v>0</v>
      </c>
      <c r="I24" s="33" t="n">
        <f aca="false">[1]72附中!K76</f>
        <v>0</v>
      </c>
      <c r="J24" s="31" t="n">
        <f aca="false">[1]72附中!E127</f>
        <v>22522</v>
      </c>
      <c r="K24" s="32" t="s">
        <v>466</v>
      </c>
      <c r="L24" s="32" t="n">
        <f aca="false">[1]72附中!AO127</f>
        <v>0</v>
      </c>
      <c r="M24" s="33" t="n">
        <f aca="false">[1]72附中!K127</f>
        <v>0</v>
      </c>
      <c r="N24" s="31" t="n">
        <f aca="false">[1]72附中!E179</f>
        <v>22622</v>
      </c>
      <c r="O24" s="32" t="s">
        <v>742</v>
      </c>
      <c r="P24" s="16" t="n">
        <f aca="false">[1]72附中!AO179</f>
        <v>0</v>
      </c>
      <c r="Q24" s="33"/>
      <c r="R24" s="31" t="n">
        <f aca="false">[1]72附中!E228</f>
        <v>22722</v>
      </c>
      <c r="S24" s="32" t="s">
        <v>346</v>
      </c>
      <c r="T24" s="16" t="n">
        <f aca="false">[1]72附中!AO228</f>
        <v>0</v>
      </c>
      <c r="U24" s="33" t="n">
        <f aca="false">[1]72附中!K228</f>
        <v>0</v>
      </c>
      <c r="V24" s="31" t="n">
        <f aca="false">[1]72附中!E280</f>
        <v>22822</v>
      </c>
      <c r="W24" s="32" t="s">
        <v>677</v>
      </c>
      <c r="X24" s="16" t="n">
        <f aca="false">[1]72附中!AO280</f>
        <v>0</v>
      </c>
      <c r="Y24" s="33" t="n">
        <f aca="false">[1]72附中!K280</f>
        <v>0</v>
      </c>
      <c r="Z24" s="31" t="n">
        <f aca="false">[1]72附中!E328</f>
        <v>22922</v>
      </c>
      <c r="AA24" s="32" t="s">
        <v>526</v>
      </c>
      <c r="AB24" s="16" t="n">
        <f aca="false">[1]72附中!AO328</f>
        <v>0</v>
      </c>
      <c r="AC24" s="33" t="n">
        <f aca="false">[1]72附中!K328</f>
        <v>0</v>
      </c>
      <c r="AD24" s="31" t="n">
        <f aca="false">[1]72附中!E379</f>
        <v>23022</v>
      </c>
      <c r="AE24" s="32" t="s">
        <v>382</v>
      </c>
      <c r="AF24" s="16" t="n">
        <f aca="false">[1]72附中!AO379</f>
        <v>0</v>
      </c>
      <c r="AG24" s="33" t="str">
        <f aca="false">[1]72附中!K379</f>
        <v/>
      </c>
      <c r="AH24" s="31" t="n">
        <f aca="false">[1]72附中!E422</f>
        <v>23122</v>
      </c>
      <c r="AI24" s="32" t="s">
        <v>963</v>
      </c>
      <c r="AJ24" s="16" t="n">
        <f aca="false">[1]72附中!AO422</f>
        <v>0</v>
      </c>
      <c r="AK24" s="33" t="n">
        <f aca="false">[1]72附中!K422</f>
        <v>0</v>
      </c>
      <c r="AL24" s="31" t="n">
        <f aca="false">[1]72附中!E474</f>
        <v>23222</v>
      </c>
      <c r="AM24" s="32" t="s">
        <v>97</v>
      </c>
      <c r="AN24" s="16" t="n">
        <f aca="false">[1]72附中!AO474</f>
        <v>0</v>
      </c>
      <c r="AO24" s="33" t="n">
        <f aca="false">[1]72附中!K474</f>
        <v>0</v>
      </c>
      <c r="AP24" s="31" t="n">
        <f aca="false">[1]72附中!E523</f>
        <v>23322</v>
      </c>
      <c r="AQ24" s="32" t="s">
        <v>391</v>
      </c>
      <c r="AR24" s="16" t="n">
        <f aca="false">[1]72附中!AO523</f>
        <v>0</v>
      </c>
      <c r="AS24" s="33" t="n">
        <f aca="false">[1]72附中!K523</f>
        <v>0</v>
      </c>
      <c r="AT24" s="31" t="n">
        <f aca="false">[1]72附中!E575</f>
        <v>23422</v>
      </c>
      <c r="AU24" s="32" t="s">
        <v>891</v>
      </c>
      <c r="AV24" s="16" t="n">
        <f aca="false">[1]72附中!AO575</f>
        <v>0</v>
      </c>
      <c r="AW24" s="33" t="n">
        <f aca="false">[1]72附中!K575</f>
        <v>0</v>
      </c>
      <c r="AX24" s="31" t="n">
        <f aca="false">[1]72附中!E622</f>
        <v>23522</v>
      </c>
      <c r="AY24" s="32" t="s">
        <v>684</v>
      </c>
      <c r="AZ24" s="33" t="n">
        <f aca="false">[1]72附中!AO622</f>
        <v>0</v>
      </c>
      <c r="BA24" s="33" t="str">
        <f aca="false">[1]72附中!K622</f>
        <v/>
      </c>
      <c r="BB24" s="31" t="n">
        <f aca="false">[1]72附中!E669</f>
        <v>23622</v>
      </c>
      <c r="BC24" s="32" t="s">
        <v>54</v>
      </c>
      <c r="BD24" s="33" t="n">
        <f aca="false">[1]72附中!AO669</f>
        <v>0</v>
      </c>
      <c r="BE24" s="33" t="n">
        <f aca="false">[1]72附中!K669</f>
        <v>0</v>
      </c>
      <c r="BF24" s="31" t="n">
        <f aca="false">[1]72附中!E717</f>
        <v>23722</v>
      </c>
      <c r="BG24" s="32" t="s">
        <v>384</v>
      </c>
      <c r="BH24" s="33" t="n">
        <f aca="false">[1]72附中!AO717</f>
        <v>0</v>
      </c>
      <c r="BI24" s="33" t="n">
        <f aca="false">[1]72附中!K717</f>
        <v>0</v>
      </c>
      <c r="BJ24" s="31" t="n">
        <f aca="false">[1]72附中!E762</f>
        <v>23822</v>
      </c>
      <c r="BK24" s="32" t="s">
        <v>342</v>
      </c>
      <c r="BL24" s="33" t="n">
        <f aca="false">[1]72附中!AO762</f>
        <v>0</v>
      </c>
      <c r="BM24" s="33" t="n">
        <f aca="false">[1]72附中!K762</f>
        <v>0</v>
      </c>
      <c r="BN24" s="31" t="n">
        <f aca="false">[1]72附中!E810</f>
        <v>23922</v>
      </c>
      <c r="BO24" s="32" t="s">
        <v>313</v>
      </c>
      <c r="BP24" s="33" t="n">
        <f aca="false">[1]72附中!AO810</f>
        <v>0</v>
      </c>
      <c r="BQ24" s="33" t="n">
        <f aca="false">[1]72附中!K810</f>
        <v>0</v>
      </c>
      <c r="BR24" s="31" t="n">
        <f aca="false">[1]72附中!E860</f>
        <v>24022</v>
      </c>
      <c r="BS24" s="32" t="s">
        <v>70</v>
      </c>
      <c r="BT24" s="33" t="n">
        <f aca="false">[1]72附中!AO860</f>
        <v>0</v>
      </c>
      <c r="BU24" s="33" t="n">
        <f aca="false">[1]72附中!K860</f>
        <v>0</v>
      </c>
      <c r="BV24" s="31" t="n">
        <f aca="false">[1]72附中!E907</f>
        <v>24122</v>
      </c>
      <c r="BW24" s="32" t="s">
        <v>642</v>
      </c>
      <c r="BX24" s="33" t="n">
        <f aca="false">[1]72附中!AO907</f>
        <v>0</v>
      </c>
      <c r="BY24" s="33" t="str">
        <f aca="false">[1]72附中!K907</f>
        <v/>
      </c>
      <c r="BZ24" s="31" t="n">
        <f aca="false">[1]72附中!E953</f>
        <v>24222</v>
      </c>
      <c r="CA24" s="32" t="s">
        <v>516</v>
      </c>
      <c r="CB24" s="33" t="n">
        <f aca="false">[1]72附中!AO953</f>
        <v>0</v>
      </c>
      <c r="CC24" s="33" t="n">
        <f aca="false">[1]72附中!K953</f>
        <v>0</v>
      </c>
      <c r="CD24" s="31" t="n">
        <f aca="false">[1]72附中!E998</f>
        <v>1822</v>
      </c>
      <c r="CE24" s="32" t="s">
        <v>249</v>
      </c>
      <c r="CF24" s="33" t="n">
        <f aca="false">[1]72附中!AO998</f>
        <v>0</v>
      </c>
      <c r="CG24" s="33" t="n">
        <f aca="false">[1]72附中!K998</f>
        <v>0</v>
      </c>
      <c r="CH24" s="31" t="n">
        <f aca="false">[1]72附中!E1042</f>
        <v>1922</v>
      </c>
      <c r="CI24" s="32" t="s">
        <v>141</v>
      </c>
      <c r="CJ24" s="33" t="n">
        <f aca="false">[1]72附中!AO1042</f>
        <v>0</v>
      </c>
      <c r="CK24" s="33" t="n">
        <f aca="false">[1]72附中!K1042</f>
        <v>0</v>
      </c>
      <c r="CL24" s="31" t="n">
        <f aca="false">[1]72附中!E1089</f>
        <v>2022</v>
      </c>
      <c r="CM24" s="32" t="s">
        <v>203</v>
      </c>
      <c r="CN24" s="33" t="n">
        <f aca="false">[1]72附中!AO1089</f>
        <v>0</v>
      </c>
      <c r="CO24" s="33" t="n">
        <f aca="false">[1]72附中!K1089</f>
        <v>0</v>
      </c>
      <c r="CP24" s="31" t="n">
        <f aca="false">[1]72附中!E1138</f>
        <v>2122</v>
      </c>
      <c r="CQ24" s="32" t="s">
        <v>794</v>
      </c>
      <c r="CR24" s="33" t="n">
        <f aca="false">[1]72附中!AO1138</f>
        <v>0</v>
      </c>
      <c r="CS24" s="33" t="n">
        <f aca="false">[1]72附中!K1138</f>
        <v>0</v>
      </c>
      <c r="CT24" s="31"/>
      <c r="CU24" s="32"/>
      <c r="CV24" s="33"/>
      <c r="CW24" s="34"/>
      <c r="CX24" s="20"/>
      <c r="CY24" s="20"/>
      <c r="CZ24" s="17"/>
      <c r="DA24" s="17"/>
      <c r="DB24" s="16"/>
      <c r="DC24" s="20"/>
      <c r="DD24" s="17"/>
      <c r="DE24" s="17"/>
      <c r="DF24" s="16"/>
      <c r="DG24" s="20"/>
      <c r="DH24" s="17"/>
      <c r="DI24" s="17"/>
      <c r="DJ24" s="16"/>
      <c r="DK24" s="20"/>
      <c r="DL24" s="17"/>
      <c r="DM24" s="17"/>
      <c r="DN24" s="16"/>
      <c r="DO24" s="20"/>
      <c r="DP24" s="17"/>
      <c r="DQ24" s="17"/>
      <c r="DR24" s="16"/>
      <c r="DS24" s="20"/>
      <c r="DT24" s="17"/>
      <c r="DU24" s="17"/>
      <c r="DV24" s="16"/>
      <c r="DW24" s="20"/>
      <c r="DX24" s="17"/>
      <c r="DY24" s="17"/>
      <c r="DZ24" s="16"/>
      <c r="EA24" s="20"/>
      <c r="EB24" s="17"/>
      <c r="EC24" s="17"/>
      <c r="ED24" s="16"/>
      <c r="EE24" s="20"/>
      <c r="EF24" s="17"/>
      <c r="EG24" s="17"/>
      <c r="EI24" s="20"/>
    </row>
    <row r="25" customFormat="false" ht="17" hidden="false" customHeight="false" outlineLevel="0" collapsed="false">
      <c r="B25" s="31" t="n">
        <f aca="false">[1]72附中!E26</f>
        <v>22323</v>
      </c>
      <c r="C25" s="32" t="s">
        <v>663</v>
      </c>
      <c r="D25" s="16" t="n">
        <f aca="false">+[1]72附中!AO26</f>
        <v>0</v>
      </c>
      <c r="E25" s="33" t="str">
        <f aca="false">+[1]72附中!K26</f>
        <v>Y</v>
      </c>
      <c r="F25" s="31" t="n">
        <f aca="false">[1]72附中!E77</f>
        <v>22423</v>
      </c>
      <c r="G25" s="32" t="s">
        <v>783</v>
      </c>
      <c r="H25" s="32" t="n">
        <f aca="false">[1]72附中!AO77</f>
        <v>0</v>
      </c>
      <c r="I25" s="33" t="n">
        <f aca="false">[1]72附中!K77</f>
        <v>0</v>
      </c>
      <c r="J25" s="31" t="n">
        <f aca="false">[1]72附中!E128</f>
        <v>22523</v>
      </c>
      <c r="K25" s="32" t="s">
        <v>758</v>
      </c>
      <c r="L25" s="32" t="n">
        <f aca="false">[1]72附中!AO128</f>
        <v>0</v>
      </c>
      <c r="M25" s="33" t="n">
        <f aca="false">[1]72附中!K128</f>
        <v>0</v>
      </c>
      <c r="N25" s="31" t="n">
        <f aca="false">[1]72附中!E180</f>
        <v>22623</v>
      </c>
      <c r="O25" s="32" t="s">
        <v>1020</v>
      </c>
      <c r="P25" s="16" t="n">
        <f aca="false">[1]72附中!AO180</f>
        <v>0</v>
      </c>
      <c r="Q25" s="33"/>
      <c r="R25" s="31" t="n">
        <f aca="false">[1]72附中!E229</f>
        <v>22723</v>
      </c>
      <c r="S25" s="32" t="s">
        <v>717</v>
      </c>
      <c r="T25" s="16" t="n">
        <f aca="false">[1]72附中!AO229</f>
        <v>0</v>
      </c>
      <c r="U25" s="33" t="n">
        <f aca="false">[1]72附中!K229</f>
        <v>0</v>
      </c>
      <c r="V25" s="31" t="n">
        <f aca="false">[1]72附中!E281</f>
        <v>22823</v>
      </c>
      <c r="W25" s="32" t="s">
        <v>538</v>
      </c>
      <c r="X25" s="16" t="n">
        <f aca="false">[1]72附中!AO281</f>
        <v>0</v>
      </c>
      <c r="Y25" s="33" t="n">
        <f aca="false">[1]72附中!K281</f>
        <v>0</v>
      </c>
      <c r="Z25" s="31" t="n">
        <f aca="false">[1]72附中!E329</f>
        <v>22923</v>
      </c>
      <c r="AA25" s="32" t="s">
        <v>668</v>
      </c>
      <c r="AB25" s="16" t="n">
        <f aca="false">[1]72附中!AO329</f>
        <v>0</v>
      </c>
      <c r="AC25" s="33" t="n">
        <f aca="false">[1]72附中!K329</f>
        <v>0</v>
      </c>
      <c r="AD25" s="31" t="n">
        <f aca="false">[1]72附中!E380</f>
        <v>23023</v>
      </c>
      <c r="AE25" s="32" t="s">
        <v>143</v>
      </c>
      <c r="AF25" s="16" t="n">
        <f aca="false">[1]72附中!AO380</f>
        <v>0</v>
      </c>
      <c r="AG25" s="33" t="n">
        <f aca="false">[1]72附中!K380</f>
        <v>0</v>
      </c>
      <c r="AH25" s="31" t="n">
        <f aca="false">[1]72附中!E423</f>
        <v>23123</v>
      </c>
      <c r="AI25" s="32" t="s">
        <v>340</v>
      </c>
      <c r="AJ25" s="16" t="n">
        <f aca="false">[1]72附中!AO423</f>
        <v>0</v>
      </c>
      <c r="AK25" s="33" t="str">
        <f aca="false">[1]72附中!K423</f>
        <v/>
      </c>
      <c r="AL25" s="31" t="n">
        <f aca="false">[1]72附中!E475</f>
        <v>23223</v>
      </c>
      <c r="AM25" s="32" t="s">
        <v>277</v>
      </c>
      <c r="AN25" s="16" t="n">
        <f aca="false">[1]72附中!AO475</f>
        <v>0</v>
      </c>
      <c r="AO25" s="33" t="n">
        <f aca="false">[1]72附中!K475</f>
        <v>0</v>
      </c>
      <c r="AP25" s="31" t="n">
        <f aca="false">[1]72附中!E524</f>
        <v>23323</v>
      </c>
      <c r="AQ25" s="32" t="s">
        <v>351</v>
      </c>
      <c r="AR25" s="16" t="n">
        <f aca="false">[1]72附中!AO524</f>
        <v>0</v>
      </c>
      <c r="AS25" s="33" t="n">
        <f aca="false">[1]72附中!K524</f>
        <v>0</v>
      </c>
      <c r="AT25" s="31" t="n">
        <f aca="false">[1]72附中!E576</f>
        <v>23423</v>
      </c>
      <c r="AU25" s="32" t="s">
        <v>488</v>
      </c>
      <c r="AV25" s="16" t="n">
        <f aca="false">[1]72附中!AO576</f>
        <v>0</v>
      </c>
      <c r="AW25" s="33" t="n">
        <f aca="false">[1]72附中!K576</f>
        <v>0</v>
      </c>
      <c r="AX25" s="31" t="n">
        <f aca="false">[1]72附中!E623</f>
        <v>23523</v>
      </c>
      <c r="AY25" s="32" t="s">
        <v>981</v>
      </c>
      <c r="AZ25" s="33" t="n">
        <f aca="false">[1]72附中!AO623</f>
        <v>0</v>
      </c>
      <c r="BA25" s="33" t="n">
        <f aca="false">[1]72附中!K623</f>
        <v>0</v>
      </c>
      <c r="BB25" s="31" t="n">
        <f aca="false">[1]72附中!E670</f>
        <v>23623</v>
      </c>
      <c r="BC25" s="32" t="s">
        <v>979</v>
      </c>
      <c r="BD25" s="33" t="n">
        <f aca="false">[1]72附中!AO670</f>
        <v>0</v>
      </c>
      <c r="BE25" s="33" t="n">
        <f aca="false">[1]72附中!K670</f>
        <v>0</v>
      </c>
      <c r="BF25" s="31" t="n">
        <f aca="false">[1]72附中!E718</f>
        <v>23723</v>
      </c>
      <c r="BG25" s="32" t="s">
        <v>237</v>
      </c>
      <c r="BH25" s="33" t="n">
        <f aca="false">[1]72附中!AO718</f>
        <v>0</v>
      </c>
      <c r="BI25" s="33" t="n">
        <f aca="false">[1]72附中!K718</f>
        <v>0</v>
      </c>
      <c r="BJ25" s="31" t="n">
        <f aca="false">[1]72附中!E763</f>
        <v>23823</v>
      </c>
      <c r="BK25" s="32" t="s">
        <v>846</v>
      </c>
      <c r="BL25" s="33" t="n">
        <f aca="false">[1]72附中!AO763</f>
        <v>0</v>
      </c>
      <c r="BM25" s="33" t="str">
        <f aca="false">[1]72附中!K763</f>
        <v>Y</v>
      </c>
      <c r="BN25" s="31" t="n">
        <f aca="false">[1]72附中!E811</f>
        <v>23923</v>
      </c>
      <c r="BO25" s="32" t="s">
        <v>226</v>
      </c>
      <c r="BP25" s="33" t="n">
        <f aca="false">[1]72附中!AO811</f>
        <v>0</v>
      </c>
      <c r="BQ25" s="33" t="n">
        <f aca="false">[1]72附中!K811</f>
        <v>0</v>
      </c>
      <c r="BR25" s="31" t="n">
        <f aca="false">[1]72附中!E861</f>
        <v>24023</v>
      </c>
      <c r="BS25" s="32" t="s">
        <v>1153</v>
      </c>
      <c r="BT25" s="33" t="n">
        <f aca="false">[1]72附中!AO861</f>
        <v>0</v>
      </c>
      <c r="BU25" s="33" t="n">
        <f aca="false">[1]72附中!K861</f>
        <v>0</v>
      </c>
      <c r="BV25" s="31" t="n">
        <f aca="false">[1]72附中!E908</f>
        <v>24123</v>
      </c>
      <c r="BW25" s="32" t="s">
        <v>928</v>
      </c>
      <c r="BX25" s="33" t="n">
        <f aca="false">[1]72附中!AO908</f>
        <v>0</v>
      </c>
      <c r="BY25" s="33" t="n">
        <f aca="false">[1]72附中!K908</f>
        <v>0</v>
      </c>
      <c r="BZ25" s="31" t="n">
        <f aca="false">[1]72附中!E954</f>
        <v>24223</v>
      </c>
      <c r="CA25" s="32" t="s">
        <v>430</v>
      </c>
      <c r="CB25" s="33" t="n">
        <f aca="false">[1]72附中!AO954</f>
        <v>0</v>
      </c>
      <c r="CC25" s="33" t="n">
        <f aca="false">[1]72附中!K954</f>
        <v>0</v>
      </c>
      <c r="CD25" s="31" t="n">
        <f aca="false">[1]72附中!E999</f>
        <v>1823</v>
      </c>
      <c r="CE25" s="32" t="s">
        <v>164</v>
      </c>
      <c r="CF25" s="33" t="n">
        <f aca="false">[1]72附中!AO999</f>
        <v>0</v>
      </c>
      <c r="CG25" s="33" t="n">
        <f aca="false">[1]72附中!K999</f>
        <v>0</v>
      </c>
      <c r="CH25" s="31" t="n">
        <f aca="false">[1]72附中!E1043</f>
        <v>1923</v>
      </c>
      <c r="CI25" s="32" t="s">
        <v>696</v>
      </c>
      <c r="CJ25" s="33" t="n">
        <f aca="false">[1]72附中!AO1043</f>
        <v>0</v>
      </c>
      <c r="CK25" s="33" t="n">
        <f aca="false">[1]72附中!K1043</f>
        <v>0</v>
      </c>
      <c r="CL25" s="31" t="n">
        <f aca="false">[1]72附中!E1090</f>
        <v>2023</v>
      </c>
      <c r="CM25" s="32" t="s">
        <v>434</v>
      </c>
      <c r="CN25" s="33" t="n">
        <f aca="false">[1]72附中!AO1090</f>
        <v>0</v>
      </c>
      <c r="CO25" s="33" t="n">
        <f aca="false">[1]72附中!K1090</f>
        <v>0</v>
      </c>
      <c r="CP25" s="31" t="n">
        <f aca="false">[1]72附中!E1139</f>
        <v>2123</v>
      </c>
      <c r="CQ25" s="32" t="s">
        <v>341</v>
      </c>
      <c r="CR25" s="33" t="n">
        <f aca="false">[1]72附中!AO1139</f>
        <v>0</v>
      </c>
      <c r="CS25" s="33" t="n">
        <f aca="false">[1]72附中!K1139</f>
        <v>0</v>
      </c>
      <c r="CT25" s="31"/>
      <c r="CU25" s="32"/>
      <c r="CV25" s="33"/>
      <c r="CW25" s="34"/>
      <c r="CX25" s="20"/>
      <c r="CY25" s="20"/>
      <c r="CZ25" s="17"/>
      <c r="DA25" s="17"/>
      <c r="DB25" s="16"/>
      <c r="DC25" s="20"/>
      <c r="DD25" s="17"/>
      <c r="DE25" s="17"/>
      <c r="DF25" s="16"/>
      <c r="DG25" s="20"/>
      <c r="DH25" s="17"/>
      <c r="DI25" s="17"/>
      <c r="DJ25" s="16"/>
      <c r="DK25" s="20"/>
      <c r="DL25" s="17"/>
      <c r="DM25" s="17"/>
      <c r="DN25" s="16"/>
      <c r="DO25" s="20"/>
      <c r="DP25" s="17"/>
      <c r="DQ25" s="17"/>
      <c r="DR25" s="16"/>
      <c r="DS25" s="20"/>
      <c r="DT25" s="17"/>
      <c r="DU25" s="17"/>
      <c r="DV25" s="16"/>
      <c r="DW25" s="20"/>
      <c r="DX25" s="17"/>
      <c r="DY25" s="17"/>
      <c r="DZ25" s="16"/>
      <c r="EA25" s="20"/>
      <c r="EB25" s="17"/>
      <c r="EC25" s="17"/>
      <c r="ED25" s="16"/>
      <c r="EE25" s="20"/>
      <c r="EF25" s="17"/>
      <c r="EG25" s="17"/>
      <c r="EI25" s="20"/>
    </row>
    <row r="26" customFormat="false" ht="17" hidden="false" customHeight="false" outlineLevel="0" collapsed="false">
      <c r="B26" s="31" t="n">
        <f aca="false">[1]72附中!E27</f>
        <v>22324</v>
      </c>
      <c r="C26" s="32" t="s">
        <v>870</v>
      </c>
      <c r="D26" s="16" t="n">
        <f aca="false">+[1]72附中!AO27</f>
        <v>0</v>
      </c>
      <c r="E26" s="33" t="n">
        <f aca="false">+[1]72附中!K27</f>
        <v>0</v>
      </c>
      <c r="F26" s="31" t="n">
        <f aca="false">[1]72附中!E78</f>
        <v>22424</v>
      </c>
      <c r="G26" s="32" t="s">
        <v>835</v>
      </c>
      <c r="H26" s="32" t="n">
        <f aca="false">[1]72附中!AO78</f>
        <v>0</v>
      </c>
      <c r="I26" s="33" t="n">
        <f aca="false">[1]72附中!K78</f>
        <v>0</v>
      </c>
      <c r="J26" s="31" t="n">
        <f aca="false">[1]72附中!E129</f>
        <v>22524</v>
      </c>
      <c r="K26" s="32" t="s">
        <v>930</v>
      </c>
      <c r="L26" s="32" t="n">
        <f aca="false">[1]72附中!AO129</f>
        <v>0</v>
      </c>
      <c r="M26" s="33" t="n">
        <f aca="false">[1]72附中!K129</f>
        <v>0</v>
      </c>
      <c r="N26" s="31" t="n">
        <f aca="false">[1]72附中!E181</f>
        <v>22624</v>
      </c>
      <c r="O26" s="32" t="s">
        <v>1005</v>
      </c>
      <c r="P26" s="16" t="n">
        <f aca="false">[1]72附中!AO181</f>
        <v>0</v>
      </c>
      <c r="Q26" s="33"/>
      <c r="R26" s="31" t="n">
        <f aca="false">[1]72附中!E230</f>
        <v>22724</v>
      </c>
      <c r="S26" s="32" t="s">
        <v>1139</v>
      </c>
      <c r="T26" s="16" t="n">
        <f aca="false">[1]72附中!AO230</f>
        <v>0</v>
      </c>
      <c r="U26" s="33" t="n">
        <f aca="false">[1]72附中!K230</f>
        <v>0</v>
      </c>
      <c r="V26" s="31" t="n">
        <f aca="false">[1]72附中!E282</f>
        <v>22824</v>
      </c>
      <c r="W26" s="32" t="s">
        <v>540</v>
      </c>
      <c r="X26" s="16" t="n">
        <f aca="false">[1]72附中!AO282</f>
        <v>0</v>
      </c>
      <c r="Y26" s="33" t="n">
        <f aca="false">[1]72附中!K282</f>
        <v>0</v>
      </c>
      <c r="Z26" s="31" t="n">
        <f aca="false">[1]72附中!E330</f>
        <v>22924</v>
      </c>
      <c r="AA26" s="32" t="s">
        <v>682</v>
      </c>
      <c r="AB26" s="16" t="n">
        <f aca="false">[1]72附中!AO330</f>
        <v>0</v>
      </c>
      <c r="AC26" s="33" t="n">
        <f aca="false">[1]72附中!K330</f>
        <v>0</v>
      </c>
      <c r="AD26" s="31" t="n">
        <f aca="false">[1]72附中!E381</f>
        <v>23024</v>
      </c>
      <c r="AE26" s="32" t="s">
        <v>806</v>
      </c>
      <c r="AF26" s="16" t="n">
        <f aca="false">[1]72附中!AO381</f>
        <v>0</v>
      </c>
      <c r="AG26" s="33" t="n">
        <f aca="false">[1]72附中!K381</f>
        <v>0</v>
      </c>
      <c r="AH26" s="31" t="n">
        <f aca="false">[1]72附中!E424</f>
        <v>23124</v>
      </c>
      <c r="AI26" s="32" t="s">
        <v>137</v>
      </c>
      <c r="AJ26" s="16" t="n">
        <f aca="false">[1]72附中!AO424</f>
        <v>0</v>
      </c>
      <c r="AK26" s="33" t="str">
        <f aca="false">[1]72附中!K424</f>
        <v>Y</v>
      </c>
      <c r="AL26" s="31" t="n">
        <f aca="false">[1]72附中!E476</f>
        <v>23224</v>
      </c>
      <c r="AM26" s="32" t="s">
        <v>334</v>
      </c>
      <c r="AN26" s="16" t="n">
        <f aca="false">[1]72附中!AO476</f>
        <v>0</v>
      </c>
      <c r="AO26" s="33" t="n">
        <f aca="false">[1]72附中!K476</f>
        <v>0</v>
      </c>
      <c r="AP26" s="31" t="n">
        <f aca="false">[1]72附中!E525</f>
        <v>23324</v>
      </c>
      <c r="AQ26" s="32" t="s">
        <v>11</v>
      </c>
      <c r="AR26" s="16" t="n">
        <f aca="false">[1]72附中!AO525</f>
        <v>0</v>
      </c>
      <c r="AS26" s="33" t="n">
        <f aca="false">[1]72附中!K525</f>
        <v>0</v>
      </c>
      <c r="AT26" s="31" t="n">
        <f aca="false">[1]72附中!E577</f>
        <v>23424</v>
      </c>
      <c r="AU26" s="32" t="s">
        <v>410</v>
      </c>
      <c r="AV26" s="16" t="n">
        <f aca="false">[1]72附中!AO577</f>
        <v>0</v>
      </c>
      <c r="AW26" s="33" t="n">
        <f aca="false">[1]72附中!K577</f>
        <v>0</v>
      </c>
      <c r="AX26" s="31" t="n">
        <f aca="false">[1]72附中!E624</f>
        <v>23524</v>
      </c>
      <c r="AY26" s="32" t="s">
        <v>255</v>
      </c>
      <c r="AZ26" s="33" t="n">
        <f aca="false">[1]72附中!AO624</f>
        <v>0</v>
      </c>
      <c r="BA26" s="33" t="n">
        <f aca="false">[1]72附中!K624</f>
        <v>0</v>
      </c>
      <c r="BB26" s="31" t="n">
        <f aca="false">[1]72附中!E671</f>
        <v>23624</v>
      </c>
      <c r="BC26" s="32" t="s">
        <v>889</v>
      </c>
      <c r="BD26" s="33" t="n">
        <f aca="false">[1]72附中!AO671</f>
        <v>0</v>
      </c>
      <c r="BE26" s="33" t="n">
        <f aca="false">[1]72附中!K671</f>
        <v>0</v>
      </c>
      <c r="BF26" s="31" t="n">
        <f aca="false">[1]72附中!E719</f>
        <v>23724</v>
      </c>
      <c r="BG26" s="32" t="s">
        <v>931</v>
      </c>
      <c r="BH26" s="33" t="n">
        <f aca="false">[1]72附中!AO719</f>
        <v>0</v>
      </c>
      <c r="BI26" s="33" t="n">
        <f aca="false">[1]72附中!K719</f>
        <v>0</v>
      </c>
      <c r="BJ26" s="31" t="n">
        <f aca="false">[1]72附中!E764</f>
        <v>23824</v>
      </c>
      <c r="BK26" s="32" t="s">
        <v>39</v>
      </c>
      <c r="BL26" s="33" t="n">
        <f aca="false">[1]72附中!AO764</f>
        <v>0</v>
      </c>
      <c r="BM26" s="33" t="str">
        <f aca="false">[1]72附中!K764</f>
        <v>Y</v>
      </c>
      <c r="BN26" s="31" t="n">
        <f aca="false">[1]72附中!E812</f>
        <v>23924</v>
      </c>
      <c r="BO26" s="32" t="s">
        <v>534</v>
      </c>
      <c r="BP26" s="33" t="n">
        <f aca="false">[1]72附中!AO812</f>
        <v>0</v>
      </c>
      <c r="BQ26" s="33" t="n">
        <f aca="false">[1]72附中!K812</f>
        <v>0</v>
      </c>
      <c r="BR26" s="31" t="n">
        <f aca="false">[1]72附中!E862</f>
        <v>24024</v>
      </c>
      <c r="BS26" s="32" t="s">
        <v>294</v>
      </c>
      <c r="BT26" s="33" t="n">
        <f aca="false">[1]72附中!AO862</f>
        <v>0</v>
      </c>
      <c r="BU26" s="33" t="n">
        <f aca="false">[1]72附中!K862</f>
        <v>0</v>
      </c>
      <c r="BV26" s="31" t="n">
        <f aca="false">[1]72附中!E909</f>
        <v>24124</v>
      </c>
      <c r="BW26" s="32" t="s">
        <v>1144</v>
      </c>
      <c r="BX26" s="33" t="n">
        <f aca="false">[1]72附中!AO909</f>
        <v>0</v>
      </c>
      <c r="BY26" s="33" t="n">
        <f aca="false">[1]72附中!K909</f>
        <v>0</v>
      </c>
      <c r="BZ26" s="31" t="n">
        <f aca="false">[1]72附中!E955</f>
        <v>24224</v>
      </c>
      <c r="CA26" s="32" t="s">
        <v>691</v>
      </c>
      <c r="CB26" s="33" t="n">
        <f aca="false">[1]72附中!AO955</f>
        <v>0</v>
      </c>
      <c r="CC26" s="33" t="str">
        <f aca="false">[1]72附中!K955</f>
        <v/>
      </c>
      <c r="CD26" s="31" t="n">
        <f aca="false">[1]72附中!E1000</f>
        <v>1824</v>
      </c>
      <c r="CE26" s="32" t="s">
        <v>721</v>
      </c>
      <c r="CF26" s="33" t="n">
        <f aca="false">[1]72附中!AO1000</f>
        <v>0</v>
      </c>
      <c r="CG26" s="33" t="n">
        <f aca="false">[1]72附中!K1000</f>
        <v>0</v>
      </c>
      <c r="CH26" s="31" t="n">
        <f aca="false">[1]72附中!E1044</f>
        <v>1924</v>
      </c>
      <c r="CI26" s="32" t="s">
        <v>572</v>
      </c>
      <c r="CJ26" s="33" t="n">
        <f aca="false">[1]72附中!AO1044</f>
        <v>0</v>
      </c>
      <c r="CK26" s="33" t="n">
        <f aca="false">[1]72附中!K1044</f>
        <v>0</v>
      </c>
      <c r="CL26" s="31" t="n">
        <f aca="false">[1]72附中!E1091</f>
        <v>2024</v>
      </c>
      <c r="CM26" s="32" t="s">
        <v>833</v>
      </c>
      <c r="CN26" s="33" t="n">
        <f aca="false">[1]72附中!AO1091</f>
        <v>0</v>
      </c>
      <c r="CO26" s="33" t="n">
        <f aca="false">[1]72附中!K1091</f>
        <v>0</v>
      </c>
      <c r="CP26" s="31" t="n">
        <f aca="false">[1]72附中!E1140</f>
        <v>2124</v>
      </c>
      <c r="CQ26" s="32" t="s">
        <v>161</v>
      </c>
      <c r="CR26" s="33" t="n">
        <f aca="false">[1]72附中!AO1140</f>
        <v>0</v>
      </c>
      <c r="CS26" s="33" t="n">
        <f aca="false">[1]72附中!K1140</f>
        <v>0</v>
      </c>
      <c r="CT26" s="31"/>
      <c r="CU26" s="32"/>
      <c r="CV26" s="33"/>
      <c r="CW26" s="34"/>
      <c r="CX26" s="20"/>
      <c r="CY26" s="20"/>
      <c r="CZ26" s="17"/>
      <c r="DA26" s="17"/>
      <c r="DB26" s="16"/>
      <c r="DC26" s="20"/>
      <c r="DD26" s="17"/>
      <c r="DE26" s="17"/>
      <c r="DF26" s="16"/>
      <c r="DG26" s="20"/>
      <c r="DH26" s="17"/>
      <c r="DI26" s="17"/>
      <c r="DJ26" s="16"/>
      <c r="DK26" s="20"/>
      <c r="DL26" s="17"/>
      <c r="DM26" s="17"/>
      <c r="DN26" s="16"/>
      <c r="DO26" s="20"/>
      <c r="DP26" s="17"/>
      <c r="DQ26" s="17"/>
      <c r="DR26" s="16"/>
      <c r="DS26" s="20"/>
      <c r="DT26" s="17"/>
      <c r="DU26" s="17"/>
      <c r="DV26" s="16"/>
      <c r="DW26" s="20"/>
      <c r="DX26" s="17"/>
      <c r="DY26" s="17"/>
      <c r="DZ26" s="16"/>
      <c r="EA26" s="20"/>
      <c r="EB26" s="17"/>
      <c r="EC26" s="17"/>
      <c r="ED26" s="16"/>
      <c r="EE26" s="20"/>
      <c r="EF26" s="17"/>
      <c r="EG26" s="17"/>
      <c r="EI26" s="20"/>
    </row>
    <row r="27" customFormat="false" ht="17" hidden="false" customHeight="false" outlineLevel="0" collapsed="false">
      <c r="B27" s="31" t="n">
        <f aca="false">[1]72附中!E28</f>
        <v>22325</v>
      </c>
      <c r="C27" s="32" t="s">
        <v>579</v>
      </c>
      <c r="D27" s="16" t="n">
        <f aca="false">+[1]72附中!AO28</f>
        <v>0</v>
      </c>
      <c r="E27" s="33" t="str">
        <f aca="false">+[1]72附中!K28</f>
        <v>Y</v>
      </c>
      <c r="F27" s="31" t="n">
        <f aca="false">[1]72附中!E79</f>
        <v>22425</v>
      </c>
      <c r="G27" s="32" t="s">
        <v>1082</v>
      </c>
      <c r="H27" s="32" t="n">
        <f aca="false">[1]72附中!AO79</f>
        <v>0</v>
      </c>
      <c r="I27" s="33" t="n">
        <f aca="false">[1]72附中!K79</f>
        <v>0</v>
      </c>
      <c r="J27" s="31" t="n">
        <f aca="false">[1]72附中!E130</f>
        <v>22525</v>
      </c>
      <c r="K27" s="32" t="s">
        <v>812</v>
      </c>
      <c r="L27" s="32" t="n">
        <f aca="false">[1]72附中!AO130</f>
        <v>0</v>
      </c>
      <c r="M27" s="33" t="str">
        <f aca="false">[1]72附中!K130</f>
        <v/>
      </c>
      <c r="N27" s="31" t="n">
        <f aca="false">[1]72附中!E182</f>
        <v>22625</v>
      </c>
      <c r="O27" s="32" t="s">
        <v>167</v>
      </c>
      <c r="P27" s="16" t="n">
        <f aca="false">[1]72附中!AO182</f>
        <v>0</v>
      </c>
      <c r="Q27" s="33"/>
      <c r="R27" s="31" t="n">
        <f aca="false">[1]72附中!E231</f>
        <v>22725</v>
      </c>
      <c r="S27" s="32" t="s">
        <v>837</v>
      </c>
      <c r="T27" s="16" t="n">
        <f aca="false">[1]72附中!AO231</f>
        <v>0</v>
      </c>
      <c r="U27" s="33" t="n">
        <f aca="false">[1]72附中!K231</f>
        <v>0</v>
      </c>
      <c r="V27" s="31" t="n">
        <f aca="false">[1]72附中!E283</f>
        <v>22825</v>
      </c>
      <c r="W27" s="32" t="s">
        <v>1021</v>
      </c>
      <c r="X27" s="16" t="n">
        <f aca="false">[1]72附中!AO283</f>
        <v>0</v>
      </c>
      <c r="Y27" s="33" t="n">
        <f aca="false">[1]72附中!K283</f>
        <v>0</v>
      </c>
      <c r="Z27" s="31" t="n">
        <f aca="false">[1]72附中!E331</f>
        <v>22925</v>
      </c>
      <c r="AA27" s="32" t="s">
        <v>153</v>
      </c>
      <c r="AB27" s="16" t="n">
        <f aca="false">[1]72附中!AO331</f>
        <v>0</v>
      </c>
      <c r="AC27" s="33" t="n">
        <f aca="false">[1]72附中!K331</f>
        <v>0</v>
      </c>
      <c r="AD27" s="31" t="n">
        <f aca="false">[1]72附中!E382</f>
        <v>23025</v>
      </c>
      <c r="AE27" s="32" t="s">
        <v>409</v>
      </c>
      <c r="AF27" s="16" t="n">
        <f aca="false">[1]72附中!AO382</f>
        <v>0</v>
      </c>
      <c r="AG27" s="33" t="n">
        <f aca="false">[1]72附中!K382</f>
        <v>0</v>
      </c>
      <c r="AH27" s="31" t="n">
        <f aca="false">[1]72附中!E425</f>
        <v>23125</v>
      </c>
      <c r="AI27" s="32" t="s">
        <v>658</v>
      </c>
      <c r="AJ27" s="16" t="n">
        <f aca="false">[1]72附中!AO425</f>
        <v>0</v>
      </c>
      <c r="AK27" s="33" t="n">
        <f aca="false">[1]72附中!K425</f>
        <v>0</v>
      </c>
      <c r="AL27" s="31" t="n">
        <f aca="false">[1]72附中!E477</f>
        <v>23225</v>
      </c>
      <c r="AM27" s="32" t="s">
        <v>1087</v>
      </c>
      <c r="AN27" s="16" t="n">
        <f aca="false">[1]72附中!AO477</f>
        <v>0</v>
      </c>
      <c r="AO27" s="33" t="str">
        <f aca="false">[1]72附中!K477</f>
        <v>Y</v>
      </c>
      <c r="AP27" s="31" t="n">
        <f aca="false">[1]72附中!E526</f>
        <v>23325</v>
      </c>
      <c r="AQ27" s="32" t="s">
        <v>378</v>
      </c>
      <c r="AR27" s="16" t="n">
        <f aca="false">[1]72附中!AO526</f>
        <v>0</v>
      </c>
      <c r="AS27" s="33" t="n">
        <f aca="false">[1]72附中!K526</f>
        <v>0</v>
      </c>
      <c r="AT27" s="31" t="n">
        <f aca="false">[1]72附中!E578</f>
        <v>23425</v>
      </c>
      <c r="AU27" s="32" t="s">
        <v>697</v>
      </c>
      <c r="AV27" s="16" t="n">
        <f aca="false">[1]72附中!AO578</f>
        <v>0</v>
      </c>
      <c r="AW27" s="33" t="n">
        <f aca="false">[1]72附中!K578</f>
        <v>0</v>
      </c>
      <c r="AX27" s="31" t="n">
        <f aca="false">[1]72附中!E625</f>
        <v>23525</v>
      </c>
      <c r="AY27" s="32" t="s">
        <v>1158</v>
      </c>
      <c r="AZ27" s="33" t="n">
        <f aca="false">[1]72附中!AO625</f>
        <v>0</v>
      </c>
      <c r="BA27" s="33" t="n">
        <f aca="false">[1]72附中!K625</f>
        <v>0</v>
      </c>
      <c r="BB27" s="31" t="n">
        <f aca="false">[1]72附中!E672</f>
        <v>23625</v>
      </c>
      <c r="BC27" s="32" t="s">
        <v>48</v>
      </c>
      <c r="BD27" s="33" t="n">
        <f aca="false">[1]72附中!AO672</f>
        <v>0</v>
      </c>
      <c r="BE27" s="33" t="n">
        <f aca="false">[1]72附中!K672</f>
        <v>0</v>
      </c>
      <c r="BF27" s="31" t="n">
        <f aca="false">[1]72附中!E720</f>
        <v>23725</v>
      </c>
      <c r="BG27" s="32" t="s">
        <v>876</v>
      </c>
      <c r="BH27" s="33" t="n">
        <f aca="false">[1]72附中!AO720</f>
        <v>0</v>
      </c>
      <c r="BI27" s="33" t="str">
        <f aca="false">[1]72附中!K720</f>
        <v>D</v>
      </c>
      <c r="BJ27" s="31" t="n">
        <f aca="false">[1]72附中!E765</f>
        <v>23825</v>
      </c>
      <c r="BK27" s="32" t="s">
        <v>1064</v>
      </c>
      <c r="BL27" s="33" t="n">
        <f aca="false">[1]72附中!AO765</f>
        <v>0</v>
      </c>
      <c r="BM27" s="33" t="n">
        <f aca="false">[1]72附中!K765</f>
        <v>0</v>
      </c>
      <c r="BN27" s="31" t="n">
        <f aca="false">[1]72附中!E813</f>
        <v>23925</v>
      </c>
      <c r="BO27" s="32" t="s">
        <v>942</v>
      </c>
      <c r="BP27" s="33" t="n">
        <f aca="false">[1]72附中!AO813</f>
        <v>0</v>
      </c>
      <c r="BQ27" s="33" t="n">
        <f aca="false">[1]72附中!K813</f>
        <v>0</v>
      </c>
      <c r="BR27" s="31" t="n">
        <f aca="false">[1]72附中!E863</f>
        <v>24025</v>
      </c>
      <c r="BS27" s="32" t="s">
        <v>1148</v>
      </c>
      <c r="BT27" s="33" t="n">
        <f aca="false">[1]72附中!AO863</f>
        <v>0</v>
      </c>
      <c r="BU27" s="33" t="str">
        <f aca="false">[1]72附中!K863</f>
        <v>Y</v>
      </c>
      <c r="BV27" s="31" t="n">
        <f aca="false">[1]72附中!E910</f>
        <v>24125</v>
      </c>
      <c r="BW27" s="32" t="s">
        <v>333</v>
      </c>
      <c r="BX27" s="33" t="n">
        <f aca="false">[1]72附中!AO910</f>
        <v>0</v>
      </c>
      <c r="BY27" s="33" t="n">
        <f aca="false">[1]72附中!K910</f>
        <v>0</v>
      </c>
      <c r="BZ27" s="31" t="n">
        <f aca="false">[1]72附中!E956</f>
        <v>24225</v>
      </c>
      <c r="CA27" s="32" t="s">
        <v>286</v>
      </c>
      <c r="CB27" s="33" t="n">
        <f aca="false">[1]72附中!AO956</f>
        <v>0</v>
      </c>
      <c r="CC27" s="33" t="str">
        <f aca="false">[1]72附中!K956</f>
        <v/>
      </c>
      <c r="CD27" s="31" t="n">
        <f aca="false">[1]72附中!E1001</f>
        <v>1825</v>
      </c>
      <c r="CE27" s="32" t="s">
        <v>1127</v>
      </c>
      <c r="CF27" s="33" t="n">
        <f aca="false">[1]72附中!AO1001</f>
        <v>0</v>
      </c>
      <c r="CG27" s="33" t="n">
        <f aca="false">[1]72附中!K1001</f>
        <v>0</v>
      </c>
      <c r="CH27" s="31" t="n">
        <f aca="false">[1]72附中!E1045</f>
        <v>1925</v>
      </c>
      <c r="CI27" s="32" t="s">
        <v>79</v>
      </c>
      <c r="CJ27" s="33" t="n">
        <f aca="false">[1]72附中!AO1045</f>
        <v>0</v>
      </c>
      <c r="CK27" s="33" t="n">
        <f aca="false">[1]72附中!K1045</f>
        <v>0</v>
      </c>
      <c r="CL27" s="31" t="n">
        <f aca="false">[1]72附中!E1092</f>
        <v>2025</v>
      </c>
      <c r="CM27" s="32" t="s">
        <v>323</v>
      </c>
      <c r="CN27" s="33" t="n">
        <f aca="false">[1]72附中!AO1092</f>
        <v>0</v>
      </c>
      <c r="CO27" s="33" t="n">
        <f aca="false">[1]72附中!K1092</f>
        <v>0</v>
      </c>
      <c r="CP27" s="31" t="n">
        <f aca="false">[1]72附中!E1141</f>
        <v>2125</v>
      </c>
      <c r="CQ27" s="32" t="s">
        <v>791</v>
      </c>
      <c r="CR27" s="33" t="n">
        <f aca="false">[1]72附中!AO1141</f>
        <v>0</v>
      </c>
      <c r="CS27" s="33" t="n">
        <f aca="false">[1]72附中!K1141</f>
        <v>0</v>
      </c>
      <c r="CT27" s="31"/>
      <c r="CU27" s="32"/>
      <c r="CV27" s="33"/>
      <c r="CW27" s="34"/>
      <c r="CX27" s="20"/>
      <c r="CY27" s="20"/>
      <c r="CZ27" s="17"/>
      <c r="DA27" s="17"/>
      <c r="DB27" s="16"/>
      <c r="DC27" s="20"/>
      <c r="DD27" s="17"/>
      <c r="DE27" s="17"/>
      <c r="DF27" s="16"/>
      <c r="DG27" s="20"/>
      <c r="DH27" s="17"/>
      <c r="DI27" s="17"/>
      <c r="DJ27" s="16"/>
      <c r="DK27" s="20"/>
      <c r="DL27" s="17"/>
      <c r="DM27" s="17"/>
      <c r="DN27" s="16"/>
      <c r="DO27" s="20"/>
      <c r="DP27" s="17"/>
      <c r="DQ27" s="17"/>
      <c r="DR27" s="16"/>
      <c r="DS27" s="20"/>
      <c r="DT27" s="17"/>
      <c r="DU27" s="17"/>
      <c r="DV27" s="16"/>
      <c r="DW27" s="20"/>
      <c r="DX27" s="17"/>
      <c r="DY27" s="17"/>
      <c r="DZ27" s="16"/>
      <c r="EA27" s="20"/>
      <c r="EB27" s="17"/>
      <c r="EC27" s="17"/>
      <c r="ED27" s="16"/>
      <c r="EE27" s="20"/>
      <c r="EF27" s="17"/>
      <c r="EG27" s="17"/>
      <c r="EI27" s="20"/>
    </row>
    <row r="28" customFormat="false" ht="17" hidden="false" customHeight="false" outlineLevel="0" collapsed="false">
      <c r="B28" s="31" t="n">
        <f aca="false">[1]72附中!E29</f>
        <v>22326</v>
      </c>
      <c r="C28" s="32" t="s">
        <v>138</v>
      </c>
      <c r="D28" s="16" t="n">
        <f aca="false">+[1]72附中!AO29</f>
        <v>0</v>
      </c>
      <c r="E28" s="33" t="n">
        <f aca="false">+[1]72附中!K29</f>
        <v>0</v>
      </c>
      <c r="F28" s="31" t="n">
        <f aca="false">[1]72附中!E80</f>
        <v>22426</v>
      </c>
      <c r="G28" s="32" t="s">
        <v>626</v>
      </c>
      <c r="H28" s="32" t="n">
        <f aca="false">[1]72附中!AO80</f>
        <v>0</v>
      </c>
      <c r="I28" s="33" t="n">
        <f aca="false">[1]72附中!K80</f>
        <v>0</v>
      </c>
      <c r="J28" s="31" t="n">
        <f aca="false">[1]72附中!E131</f>
        <v>22526</v>
      </c>
      <c r="K28" s="32" t="s">
        <v>1116</v>
      </c>
      <c r="L28" s="32" t="n">
        <f aca="false">[1]72附中!AO131</f>
        <v>0</v>
      </c>
      <c r="M28" s="33" t="n">
        <f aca="false">[1]72附中!K131</f>
        <v>0</v>
      </c>
      <c r="N28" s="31" t="n">
        <f aca="false">[1]72附中!E183</f>
        <v>22626</v>
      </c>
      <c r="O28" s="32" t="s">
        <v>996</v>
      </c>
      <c r="P28" s="16" t="n">
        <f aca="false">[1]72附中!AO183</f>
        <v>0</v>
      </c>
      <c r="Q28" s="33"/>
      <c r="R28" s="31" t="n">
        <f aca="false">[1]72附中!E232</f>
        <v>22726</v>
      </c>
      <c r="S28" s="32" t="s">
        <v>648</v>
      </c>
      <c r="T28" s="16" t="n">
        <f aca="false">[1]72附中!AO232</f>
        <v>0</v>
      </c>
      <c r="U28" s="33" t="n">
        <f aca="false">[1]72附中!K232</f>
        <v>0</v>
      </c>
      <c r="V28" s="31" t="n">
        <f aca="false">[1]72附中!E284</f>
        <v>22826</v>
      </c>
      <c r="W28" s="32" t="s">
        <v>481</v>
      </c>
      <c r="X28" s="16" t="n">
        <f aca="false">[1]72附中!AO284</f>
        <v>0</v>
      </c>
      <c r="Y28" s="33" t="n">
        <f aca="false">[1]72附中!K284</f>
        <v>0</v>
      </c>
      <c r="Z28" s="31" t="n">
        <f aca="false">[1]72附中!E332</f>
        <v>22926</v>
      </c>
      <c r="AA28" s="32" t="s">
        <v>56</v>
      </c>
      <c r="AB28" s="16" t="n">
        <f aca="false">[1]72附中!AO332</f>
        <v>0</v>
      </c>
      <c r="AC28" s="33" t="str">
        <f aca="false">[1]72附中!K332</f>
        <v>Y</v>
      </c>
      <c r="AD28" s="31" t="n">
        <f aca="false">[1]72附中!E383</f>
        <v>23026</v>
      </c>
      <c r="AE28" s="32" t="s">
        <v>1100</v>
      </c>
      <c r="AF28" s="16" t="n">
        <f aca="false">[1]72附中!AO383</f>
        <v>0</v>
      </c>
      <c r="AG28" s="33" t="str">
        <f aca="false">[1]72附中!K383</f>
        <v/>
      </c>
      <c r="AH28" s="31" t="n">
        <f aca="false">[1]72附中!E426</f>
        <v>23126</v>
      </c>
      <c r="AI28" s="32" t="s">
        <v>108</v>
      </c>
      <c r="AJ28" s="16" t="n">
        <f aca="false">[1]72附中!AO426</f>
        <v>0</v>
      </c>
      <c r="AK28" s="33" t="n">
        <f aca="false">[1]72附中!K426</f>
        <v>0</v>
      </c>
      <c r="AL28" s="31" t="n">
        <f aca="false">[1]72附中!E478</f>
        <v>23226</v>
      </c>
      <c r="AM28" s="32" t="s">
        <v>358</v>
      </c>
      <c r="AN28" s="16" t="n">
        <f aca="false">[1]72附中!AO478</f>
        <v>0</v>
      </c>
      <c r="AO28" s="33" t="n">
        <f aca="false">[1]72附中!K478</f>
        <v>0</v>
      </c>
      <c r="AP28" s="31" t="n">
        <f aca="false">[1]72附中!E527</f>
        <v>23326</v>
      </c>
      <c r="AQ28" s="32" t="s">
        <v>197</v>
      </c>
      <c r="AR28" s="16" t="n">
        <f aca="false">[1]72附中!AO527</f>
        <v>0</v>
      </c>
      <c r="AS28" s="33" t="n">
        <f aca="false">[1]72附中!K527</f>
        <v>0</v>
      </c>
      <c r="AT28" s="31" t="n">
        <f aca="false">[1]72附中!E579</f>
        <v>23426</v>
      </c>
      <c r="AU28" s="32" t="s">
        <v>397</v>
      </c>
      <c r="AV28" s="16" t="n">
        <f aca="false">[1]72附中!AO579</f>
        <v>0</v>
      </c>
      <c r="AW28" s="33" t="n">
        <f aca="false">[1]72附中!K579</f>
        <v>0</v>
      </c>
      <c r="AX28" s="31" t="n">
        <f aca="false">[1]72附中!E626</f>
        <v>23526</v>
      </c>
      <c r="AY28" s="32" t="s">
        <v>86</v>
      </c>
      <c r="AZ28" s="33" t="n">
        <f aca="false">[1]72附中!AO626</f>
        <v>0</v>
      </c>
      <c r="BA28" s="33" t="n">
        <f aca="false">[1]72附中!K626</f>
        <v>0</v>
      </c>
      <c r="BB28" s="31" t="n">
        <f aca="false">[1]72附中!E673</f>
        <v>23626</v>
      </c>
      <c r="BC28" s="32" t="s">
        <v>1061</v>
      </c>
      <c r="BD28" s="33" t="n">
        <f aca="false">[1]72附中!AO673</f>
        <v>0</v>
      </c>
      <c r="BE28" s="33" t="n">
        <f aca="false">[1]72附中!K673</f>
        <v>0</v>
      </c>
      <c r="BF28" s="31" t="n">
        <f aca="false">[1]72附中!E721</f>
        <v>23726</v>
      </c>
      <c r="BG28" s="32" t="s">
        <v>815</v>
      </c>
      <c r="BH28" s="33" t="n">
        <f aca="false">[1]72附中!AO721</f>
        <v>0</v>
      </c>
      <c r="BI28" s="33" t="n">
        <f aca="false">[1]72附中!K721</f>
        <v>0</v>
      </c>
      <c r="BJ28" s="31" t="n">
        <f aca="false">[1]72附中!E766</f>
        <v>23826</v>
      </c>
      <c r="BK28" s="32" t="s">
        <v>457</v>
      </c>
      <c r="BL28" s="33" t="n">
        <f aca="false">[1]72附中!AO766</f>
        <v>0</v>
      </c>
      <c r="BM28" s="33" t="n">
        <f aca="false">[1]72附中!K766</f>
        <v>0</v>
      </c>
      <c r="BN28" s="31" t="n">
        <f aca="false">[1]72附中!E814</f>
        <v>23926</v>
      </c>
      <c r="BO28" s="32" t="s">
        <v>635</v>
      </c>
      <c r="BP28" s="33" t="n">
        <f aca="false">[1]72附中!AO814</f>
        <v>0</v>
      </c>
      <c r="BQ28" s="33" t="n">
        <f aca="false">[1]72附中!K814</f>
        <v>0</v>
      </c>
      <c r="BR28" s="31" t="n">
        <f aca="false">[1]72附中!E864</f>
        <v>24026</v>
      </c>
      <c r="BS28" s="32" t="s">
        <v>297</v>
      </c>
      <c r="BT28" s="33" t="n">
        <f aca="false">[1]72附中!AO864</f>
        <v>0</v>
      </c>
      <c r="BU28" s="33" t="n">
        <f aca="false">[1]72附中!K864</f>
        <v>0</v>
      </c>
      <c r="BV28" s="31" t="n">
        <f aca="false">[1]72附中!E911</f>
        <v>24126</v>
      </c>
      <c r="BW28" s="32" t="s">
        <v>661</v>
      </c>
      <c r="BX28" s="33" t="n">
        <f aca="false">[1]72附中!AO911</f>
        <v>0</v>
      </c>
      <c r="BY28" s="33" t="n">
        <f aca="false">[1]72附中!K911</f>
        <v>0</v>
      </c>
      <c r="BZ28" s="31" t="n">
        <f aca="false">[1]72附中!E957</f>
        <v>24226</v>
      </c>
      <c r="CA28" s="32" t="s">
        <v>400</v>
      </c>
      <c r="CB28" s="33" t="n">
        <f aca="false">[1]72附中!AO957</f>
        <v>0</v>
      </c>
      <c r="CC28" s="33" t="n">
        <f aca="false">[1]72附中!K957</f>
        <v>0</v>
      </c>
      <c r="CD28" s="31" t="n">
        <f aca="false">[1]72附中!E1002</f>
        <v>1826</v>
      </c>
      <c r="CE28" s="32" t="s">
        <v>72</v>
      </c>
      <c r="CF28" s="33" t="n">
        <f aca="false">[1]72附中!AO1002</f>
        <v>0</v>
      </c>
      <c r="CG28" s="33" t="n">
        <f aca="false">[1]72附中!K1002</f>
        <v>0</v>
      </c>
      <c r="CH28" s="31" t="n">
        <f aca="false">[1]72附中!E1046</f>
        <v>1926</v>
      </c>
      <c r="CI28" s="32" t="s">
        <v>503</v>
      </c>
      <c r="CJ28" s="33" t="n">
        <f aca="false">[1]72附中!AO1046</f>
        <v>0</v>
      </c>
      <c r="CK28" s="33" t="n">
        <f aca="false">[1]72附中!K1046</f>
        <v>0</v>
      </c>
      <c r="CL28" s="31" t="n">
        <f aca="false">[1]72附中!E1093</f>
        <v>2026</v>
      </c>
      <c r="CM28" s="32" t="s">
        <v>223</v>
      </c>
      <c r="CN28" s="33" t="n">
        <f aca="false">[1]72附中!AO1093</f>
        <v>0</v>
      </c>
      <c r="CO28" s="33" t="n">
        <f aca="false">[1]72附中!K1093</f>
        <v>0</v>
      </c>
      <c r="CP28" s="31" t="n">
        <f aca="false">[1]72附中!E1142</f>
        <v>2126</v>
      </c>
      <c r="CQ28" s="32" t="s">
        <v>15</v>
      </c>
      <c r="CR28" s="33" t="n">
        <f aca="false">[1]72附中!AO1142</f>
        <v>0</v>
      </c>
      <c r="CS28" s="33" t="n">
        <f aca="false">[1]72附中!K1142</f>
        <v>0</v>
      </c>
      <c r="CT28" s="31"/>
      <c r="CU28" s="32"/>
      <c r="CV28" s="33"/>
      <c r="CW28" s="34"/>
      <c r="CX28" s="20"/>
      <c r="CY28" s="20"/>
      <c r="CZ28" s="17"/>
      <c r="DA28" s="17"/>
      <c r="DB28" s="16"/>
      <c r="DC28" s="20"/>
      <c r="DD28" s="17"/>
      <c r="DE28" s="17"/>
      <c r="DF28" s="16"/>
      <c r="DG28" s="20"/>
      <c r="DH28" s="17"/>
      <c r="DI28" s="17"/>
      <c r="DJ28" s="16"/>
      <c r="DK28" s="20"/>
      <c r="DL28" s="17"/>
      <c r="DM28" s="17"/>
      <c r="DN28" s="16"/>
      <c r="DO28" s="20"/>
      <c r="DP28" s="17"/>
      <c r="DQ28" s="17"/>
      <c r="DR28" s="16"/>
      <c r="DS28" s="20"/>
      <c r="DT28" s="17"/>
      <c r="DU28" s="17"/>
      <c r="DV28" s="16"/>
      <c r="DW28" s="20"/>
      <c r="DX28" s="17"/>
      <c r="DY28" s="17"/>
      <c r="DZ28" s="16"/>
      <c r="EA28" s="20"/>
      <c r="EB28" s="17"/>
      <c r="EC28" s="17"/>
      <c r="ED28" s="16"/>
      <c r="EE28" s="20"/>
      <c r="EF28" s="17"/>
      <c r="EG28" s="17"/>
      <c r="EI28" s="20"/>
    </row>
    <row r="29" customFormat="false" ht="17" hidden="false" customHeight="false" outlineLevel="0" collapsed="false">
      <c r="B29" s="31" t="n">
        <f aca="false">[1]72附中!E30</f>
        <v>22327</v>
      </c>
      <c r="C29" s="32" t="s">
        <v>90</v>
      </c>
      <c r="D29" s="16" t="n">
        <f aca="false">+[1]72附中!AO30</f>
        <v>0</v>
      </c>
      <c r="E29" s="33" t="n">
        <f aca="false">+[1]72附中!K30</f>
        <v>0</v>
      </c>
      <c r="F29" s="31" t="n">
        <f aca="false">[1]72附中!E81</f>
        <v>22427</v>
      </c>
      <c r="G29" s="32" t="s">
        <v>953</v>
      </c>
      <c r="H29" s="32" t="n">
        <f aca="false">[1]72附中!AO81</f>
        <v>0</v>
      </c>
      <c r="I29" s="33" t="n">
        <f aca="false">[1]72附中!K81</f>
        <v>0</v>
      </c>
      <c r="J29" s="31" t="n">
        <f aca="false">[1]72附中!E132</f>
        <v>22527</v>
      </c>
      <c r="K29" s="32" t="s">
        <v>608</v>
      </c>
      <c r="L29" s="32" t="n">
        <f aca="false">[1]72附中!AO132</f>
        <v>0</v>
      </c>
      <c r="M29" s="33" t="n">
        <f aca="false">[1]72附中!K132</f>
        <v>0</v>
      </c>
      <c r="N29" s="31" t="n">
        <f aca="false">[1]72附中!E184</f>
        <v>22627</v>
      </c>
      <c r="O29" s="32" t="s">
        <v>136</v>
      </c>
      <c r="P29" s="16" t="n">
        <f aca="false">[1]72附中!AO184</f>
        <v>0</v>
      </c>
      <c r="Q29" s="33"/>
      <c r="R29" s="31" t="n">
        <f aca="false">[1]72附中!E233</f>
        <v>22727</v>
      </c>
      <c r="S29" s="32" t="s">
        <v>1086</v>
      </c>
      <c r="T29" s="16" t="n">
        <f aca="false">[1]72附中!AO233</f>
        <v>0</v>
      </c>
      <c r="U29" s="33" t="n">
        <f aca="false">[1]72附中!K233</f>
        <v>0</v>
      </c>
      <c r="V29" s="31" t="n">
        <f aca="false">[1]72附中!E285</f>
        <v>22827</v>
      </c>
      <c r="W29" s="32" t="s">
        <v>100</v>
      </c>
      <c r="X29" s="16" t="n">
        <f aca="false">[1]72附中!AO285</f>
        <v>0</v>
      </c>
      <c r="Y29" s="33" t="n">
        <f aca="false">[1]72附中!K285</f>
        <v>0</v>
      </c>
      <c r="Z29" s="31" t="n">
        <f aca="false">[1]72附中!E333</f>
        <v>22927</v>
      </c>
      <c r="AA29" s="32" t="s">
        <v>336</v>
      </c>
      <c r="AB29" s="16" t="n">
        <f aca="false">[1]72附中!AO333</f>
        <v>0</v>
      </c>
      <c r="AC29" s="33" t="str">
        <f aca="false">[1]72附中!K333</f>
        <v>Y</v>
      </c>
      <c r="AD29" s="31" t="n">
        <f aca="false">[1]72附中!E384</f>
        <v>23027</v>
      </c>
      <c r="AE29" s="32" t="s">
        <v>649</v>
      </c>
      <c r="AF29" s="16" t="n">
        <f aca="false">[1]72附中!AO384</f>
        <v>0</v>
      </c>
      <c r="AG29" s="33" t="str">
        <f aca="false">[1]72附中!K384</f>
        <v/>
      </c>
      <c r="AH29" s="31" t="n">
        <f aca="false">[1]72附中!E427</f>
        <v>23127</v>
      </c>
      <c r="AI29" s="32" t="s">
        <v>51</v>
      </c>
      <c r="AJ29" s="16" t="n">
        <f aca="false">[1]72附中!AO427</f>
        <v>0</v>
      </c>
      <c r="AK29" s="33" t="n">
        <f aca="false">[1]72附中!K427</f>
        <v>0</v>
      </c>
      <c r="AL29" s="31" t="n">
        <f aca="false">[1]72附中!E479</f>
        <v>23227</v>
      </c>
      <c r="AM29" s="32" t="s">
        <v>261</v>
      </c>
      <c r="AN29" s="16" t="n">
        <f aca="false">[1]72附中!AO479</f>
        <v>0</v>
      </c>
      <c r="AO29" s="33" t="n">
        <f aca="false">[1]72附中!K479</f>
        <v>0</v>
      </c>
      <c r="AP29" s="31" t="n">
        <f aca="false">[1]72附中!E528</f>
        <v>23327</v>
      </c>
      <c r="AQ29" s="32" t="s">
        <v>353</v>
      </c>
      <c r="AR29" s="16" t="n">
        <f aca="false">[1]72附中!AO528</f>
        <v>0</v>
      </c>
      <c r="AS29" s="33" t="n">
        <f aca="false">[1]72附中!K528</f>
        <v>0</v>
      </c>
      <c r="AT29" s="31" t="n">
        <f aca="false">[1]72附中!E580</f>
        <v>23427</v>
      </c>
      <c r="AU29" s="32" t="s">
        <v>935</v>
      </c>
      <c r="AV29" s="16" t="n">
        <f aca="false">[1]72附中!AO580</f>
        <v>0</v>
      </c>
      <c r="AW29" s="33" t="n">
        <f aca="false">[1]72附中!K580</f>
        <v>0</v>
      </c>
      <c r="AX29" s="31" t="n">
        <f aca="false">[1]72附中!E627</f>
        <v>23527</v>
      </c>
      <c r="AY29" s="32" t="s">
        <v>630</v>
      </c>
      <c r="AZ29" s="33" t="n">
        <f aca="false">[1]72附中!AO627</f>
        <v>0</v>
      </c>
      <c r="BA29" s="33" t="n">
        <f aca="false">[1]72附中!K627</f>
        <v>0</v>
      </c>
      <c r="BB29" s="31" t="n">
        <f aca="false">[1]72附中!E674</f>
        <v>23627</v>
      </c>
      <c r="BC29" s="32" t="s">
        <v>1131</v>
      </c>
      <c r="BD29" s="33" t="n">
        <f aca="false">[1]72附中!AO674</f>
        <v>0</v>
      </c>
      <c r="BE29" s="33" t="str">
        <f aca="false">[1]72附中!K674</f>
        <v>Y</v>
      </c>
      <c r="BF29" s="31" t="n">
        <f aca="false">[1]72附中!E722</f>
        <v>23727</v>
      </c>
      <c r="BG29" s="32" t="s">
        <v>724</v>
      </c>
      <c r="BH29" s="33" t="n">
        <f aca="false">[1]72附中!AO722</f>
        <v>0</v>
      </c>
      <c r="BI29" s="33" t="n">
        <f aca="false">[1]72附中!K722</f>
        <v>0</v>
      </c>
      <c r="BJ29" s="31" t="n">
        <f aca="false">[1]72附中!E767</f>
        <v>23827</v>
      </c>
      <c r="BK29" s="32" t="s">
        <v>58</v>
      </c>
      <c r="BL29" s="33" t="n">
        <f aca="false">[1]72附中!AO767</f>
        <v>0</v>
      </c>
      <c r="BM29" s="33" t="n">
        <f aca="false">[1]72附中!K767</f>
        <v>0</v>
      </c>
      <c r="BN29" s="31" t="n">
        <f aca="false">[1]72附中!E815</f>
        <v>23927</v>
      </c>
      <c r="BO29" s="32" t="s">
        <v>1059</v>
      </c>
      <c r="BP29" s="33" t="n">
        <f aca="false">[1]72附中!AO815</f>
        <v>0</v>
      </c>
      <c r="BQ29" s="33" t="n">
        <f aca="false">[1]72附中!K815</f>
        <v>0</v>
      </c>
      <c r="BR29" s="31" t="n">
        <f aca="false">[1]72附中!E865</f>
        <v>24027</v>
      </c>
      <c r="BS29" s="32" t="s">
        <v>632</v>
      </c>
      <c r="BT29" s="33" t="n">
        <f aca="false">[1]72附中!AO865</f>
        <v>0</v>
      </c>
      <c r="BU29" s="33" t="str">
        <f aca="false">[1]72附中!K865</f>
        <v>Y</v>
      </c>
      <c r="BV29" s="31" t="n">
        <f aca="false">[1]72附中!E912</f>
        <v>24127</v>
      </c>
      <c r="BW29" s="32" t="s">
        <v>873</v>
      </c>
      <c r="BX29" s="33" t="n">
        <f aca="false">[1]72附中!AO912</f>
        <v>0</v>
      </c>
      <c r="BY29" s="33" t="str">
        <f aca="false">[1]72附中!K912</f>
        <v>Y</v>
      </c>
      <c r="BZ29" s="31" t="n">
        <f aca="false">[1]72附中!E958</f>
        <v>24227</v>
      </c>
      <c r="CA29" s="32" t="s">
        <v>827</v>
      </c>
      <c r="CB29" s="33" t="n">
        <f aca="false">[1]72附中!AO958</f>
        <v>0</v>
      </c>
      <c r="CC29" s="33" t="n">
        <f aca="false">[1]72附中!K958</f>
        <v>0</v>
      </c>
      <c r="CD29" s="31" t="n">
        <f aca="false">[1]72附中!E1003</f>
        <v>1827</v>
      </c>
      <c r="CE29" s="32" t="s">
        <v>245</v>
      </c>
      <c r="CF29" s="33" t="n">
        <f aca="false">[1]72附中!AO1003</f>
        <v>0</v>
      </c>
      <c r="CG29" s="33" t="n">
        <f aca="false">[1]72附中!K1003</f>
        <v>0</v>
      </c>
      <c r="CH29" s="31" t="n">
        <f aca="false">[1]72附中!E1047</f>
        <v>1927</v>
      </c>
      <c r="CI29" s="32" t="s">
        <v>174</v>
      </c>
      <c r="CJ29" s="33" t="n">
        <f aca="false">[1]72附中!AO1047</f>
        <v>0</v>
      </c>
      <c r="CK29" s="33" t="n">
        <f aca="false">[1]72附中!K1047</f>
        <v>0</v>
      </c>
      <c r="CL29" s="31" t="n">
        <f aca="false">[1]72附中!E1094</f>
        <v>2027</v>
      </c>
      <c r="CM29" s="32" t="s">
        <v>832</v>
      </c>
      <c r="CN29" s="33" t="n">
        <f aca="false">[1]72附中!AO1094</f>
        <v>0</v>
      </c>
      <c r="CO29" s="33" t="n">
        <f aca="false">[1]72附中!K1094</f>
        <v>0</v>
      </c>
      <c r="CP29" s="31" t="n">
        <f aca="false">[1]72附中!E1143</f>
        <v>2127</v>
      </c>
      <c r="CQ29" s="32" t="s">
        <v>114</v>
      </c>
      <c r="CR29" s="33" t="n">
        <f aca="false">[1]72附中!AO1143</f>
        <v>0</v>
      </c>
      <c r="CS29" s="33" t="n">
        <f aca="false">[1]72附中!K1143</f>
        <v>0</v>
      </c>
      <c r="CT29" s="31"/>
      <c r="CU29" s="32"/>
      <c r="CV29" s="33"/>
      <c r="CW29" s="34"/>
      <c r="CX29" s="20"/>
      <c r="CY29" s="20"/>
      <c r="CZ29" s="17"/>
      <c r="DA29" s="17"/>
      <c r="DB29" s="16"/>
      <c r="DC29" s="20"/>
      <c r="DD29" s="17"/>
      <c r="DE29" s="17"/>
      <c r="DF29" s="16"/>
      <c r="DG29" s="20"/>
      <c r="DH29" s="17"/>
      <c r="DI29" s="17"/>
      <c r="DJ29" s="16"/>
      <c r="DK29" s="20"/>
      <c r="DL29" s="17"/>
      <c r="DM29" s="17"/>
      <c r="DN29" s="16"/>
      <c r="DO29" s="20"/>
      <c r="DP29" s="17"/>
      <c r="DQ29" s="17"/>
      <c r="DR29" s="16"/>
      <c r="DS29" s="20"/>
      <c r="DT29" s="17"/>
      <c r="DU29" s="17"/>
      <c r="DV29" s="16"/>
      <c r="DW29" s="20"/>
      <c r="DX29" s="17"/>
      <c r="DY29" s="17"/>
      <c r="DZ29" s="16"/>
      <c r="EA29" s="20"/>
      <c r="EB29" s="17"/>
      <c r="EC29" s="17"/>
      <c r="ED29" s="16"/>
      <c r="EE29" s="20"/>
      <c r="EF29" s="17"/>
      <c r="EG29" s="17"/>
      <c r="EI29" s="20"/>
    </row>
    <row r="30" customFormat="false" ht="17" hidden="false" customHeight="false" outlineLevel="0" collapsed="false">
      <c r="B30" s="31" t="n">
        <f aca="false">[1]72附中!E31</f>
        <v>22328</v>
      </c>
      <c r="C30" s="32" t="s">
        <v>978</v>
      </c>
      <c r="D30" s="16" t="n">
        <f aca="false">+[1]72附中!AO31</f>
        <v>0</v>
      </c>
      <c r="E30" s="33" t="str">
        <f aca="false">+[1]72附中!K31</f>
        <v>Y</v>
      </c>
      <c r="F30" s="31" t="n">
        <f aca="false">[1]72附中!E82</f>
        <v>22428</v>
      </c>
      <c r="G30" s="32" t="s">
        <v>262</v>
      </c>
      <c r="H30" s="32" t="n">
        <f aca="false">[1]72附中!AO82</f>
        <v>0</v>
      </c>
      <c r="I30" s="33" t="n">
        <f aca="false">[1]72附中!K82</f>
        <v>0</v>
      </c>
      <c r="J30" s="31" t="n">
        <f aca="false">[1]72附中!E133</f>
        <v>22528</v>
      </c>
      <c r="K30" s="32" t="s">
        <v>220</v>
      </c>
      <c r="L30" s="32" t="n">
        <f aca="false">[1]72附中!AO133</f>
        <v>0</v>
      </c>
      <c r="M30" s="33" t="n">
        <f aca="false">[1]72附中!K133</f>
        <v>0</v>
      </c>
      <c r="N30" s="31" t="n">
        <f aca="false">[1]72附中!E185</f>
        <v>22628</v>
      </c>
      <c r="O30" s="32" t="s">
        <v>305</v>
      </c>
      <c r="P30" s="16" t="n">
        <f aca="false">[1]72附中!AO185</f>
        <v>0</v>
      </c>
      <c r="Q30" s="33"/>
      <c r="R30" s="31" t="n">
        <f aca="false">[1]72附中!E234</f>
        <v>22728</v>
      </c>
      <c r="S30" s="32" t="s">
        <v>111</v>
      </c>
      <c r="T30" s="16" t="n">
        <f aca="false">[1]72附中!AO234</f>
        <v>0</v>
      </c>
      <c r="U30" s="33" t="n">
        <f aca="false">[1]72附中!K234</f>
        <v>0</v>
      </c>
      <c r="V30" s="31" t="n">
        <f aca="false">[1]72附中!E286</f>
        <v>22828</v>
      </c>
      <c r="W30" s="32" t="s">
        <v>900</v>
      </c>
      <c r="X30" s="16" t="n">
        <f aca="false">[1]72附中!AO286</f>
        <v>0</v>
      </c>
      <c r="Y30" s="33" t="n">
        <f aca="false">[1]72附中!K286</f>
        <v>0</v>
      </c>
      <c r="Z30" s="31" t="n">
        <f aca="false">[1]72附中!E334</f>
        <v>22928</v>
      </c>
      <c r="AA30" s="32" t="s">
        <v>1078</v>
      </c>
      <c r="AB30" s="16" t="n">
        <f aca="false">[1]72附中!AO334</f>
        <v>0</v>
      </c>
      <c r="AC30" s="33" t="str">
        <f aca="false">[1]72附中!K334</f>
        <v>Y</v>
      </c>
      <c r="AD30" s="31" t="n">
        <f aca="false">[1]72附中!E385</f>
        <v>23028</v>
      </c>
      <c r="AE30" s="32" t="s">
        <v>531</v>
      </c>
      <c r="AF30" s="16" t="n">
        <f aca="false">[1]72附中!AO385</f>
        <v>0</v>
      </c>
      <c r="AG30" s="33" t="str">
        <f aca="false">[1]72附中!K385</f>
        <v>Y</v>
      </c>
      <c r="AH30" s="31" t="n">
        <f aca="false">[1]72附中!E428</f>
        <v>23128</v>
      </c>
      <c r="AI30" s="32" t="s">
        <v>480</v>
      </c>
      <c r="AJ30" s="16" t="n">
        <f aca="false">[1]72附中!AO428</f>
        <v>0</v>
      </c>
      <c r="AK30" s="33" t="n">
        <f aca="false">[1]72附中!K428</f>
        <v>0</v>
      </c>
      <c r="AL30" s="31" t="n">
        <f aca="false">[1]72附中!E480</f>
        <v>23228</v>
      </c>
      <c r="AM30" s="32" t="s">
        <v>939</v>
      </c>
      <c r="AN30" s="16" t="n">
        <f aca="false">[1]72附中!AO480</f>
        <v>0</v>
      </c>
      <c r="AO30" s="33" t="n">
        <f aca="false">[1]72附中!K480</f>
        <v>0</v>
      </c>
      <c r="AP30" s="31" t="n">
        <f aca="false">[1]72附中!E529</f>
        <v>23328</v>
      </c>
      <c r="AQ30" s="32" t="s">
        <v>1035</v>
      </c>
      <c r="AR30" s="16" t="n">
        <f aca="false">[1]72附中!AO529</f>
        <v>0</v>
      </c>
      <c r="AS30" s="33" t="str">
        <f aca="false">[1]72附中!K529</f>
        <v>Y</v>
      </c>
      <c r="AT30" s="31" t="n">
        <f aca="false">[1]72附中!E581</f>
        <v>23428</v>
      </c>
      <c r="AU30" s="32" t="s">
        <v>10</v>
      </c>
      <c r="AV30" s="16" t="n">
        <f aca="false">[1]72附中!AO581</f>
        <v>0</v>
      </c>
      <c r="AW30" s="33" t="str">
        <f aca="false">[1]72附中!K581</f>
        <v>Y</v>
      </c>
      <c r="AX30" s="31" t="n">
        <f aca="false">[1]72附中!E628</f>
        <v>23528</v>
      </c>
      <c r="AY30" s="32" t="s">
        <v>118</v>
      </c>
      <c r="AZ30" s="33" t="n">
        <f aca="false">[1]72附中!AO628</f>
        <v>0</v>
      </c>
      <c r="BA30" s="33" t="str">
        <f aca="false">[1]72附中!K628</f>
        <v/>
      </c>
      <c r="BB30" s="31" t="n">
        <f aca="false">[1]72附中!E675</f>
        <v>23628</v>
      </c>
      <c r="BC30" s="32" t="s">
        <v>235</v>
      </c>
      <c r="BD30" s="33" t="n">
        <f aca="false">[1]72附中!AO675</f>
        <v>0</v>
      </c>
      <c r="BE30" s="33" t="n">
        <f aca="false">[1]72附中!K675</f>
        <v>0</v>
      </c>
      <c r="BF30" s="31" t="n">
        <f aca="false">[1]72附中!E723</f>
        <v>23728</v>
      </c>
      <c r="BG30" s="32" t="s">
        <v>893</v>
      </c>
      <c r="BH30" s="33" t="n">
        <f aca="false">[1]72附中!AO723</f>
        <v>0</v>
      </c>
      <c r="BI30" s="33" t="n">
        <f aca="false">[1]72附中!K723</f>
        <v>0</v>
      </c>
      <c r="BJ30" s="31" t="n">
        <f aca="false">[1]72附中!E768</f>
        <v>23828</v>
      </c>
      <c r="BK30" s="32" t="s">
        <v>828</v>
      </c>
      <c r="BL30" s="33" t="n">
        <f aca="false">[1]72附中!AO768</f>
        <v>0</v>
      </c>
      <c r="BM30" s="33" t="n">
        <f aca="false">[1]72附中!K768</f>
        <v>0</v>
      </c>
      <c r="BN30" s="31" t="n">
        <f aca="false">[1]72附中!E816</f>
        <v>23928</v>
      </c>
      <c r="BO30" s="32" t="s">
        <v>1115</v>
      </c>
      <c r="BP30" s="33" t="n">
        <f aca="false">[1]72附中!AO816</f>
        <v>0</v>
      </c>
      <c r="BQ30" s="33" t="n">
        <f aca="false">[1]72附中!K816</f>
        <v>0</v>
      </c>
      <c r="BR30" s="31" t="n">
        <f aca="false">[1]72附中!E866</f>
        <v>24028</v>
      </c>
      <c r="BS30" s="32" t="s">
        <v>892</v>
      </c>
      <c r="BT30" s="33" t="n">
        <f aca="false">[1]72附中!AO866</f>
        <v>0</v>
      </c>
      <c r="BU30" s="33" t="n">
        <f aca="false">[1]72附中!K866</f>
        <v>0</v>
      </c>
      <c r="BV30" s="31" t="n">
        <f aca="false">[1]72附中!E913</f>
        <v>24128</v>
      </c>
      <c r="BW30" s="32" t="s">
        <v>258</v>
      </c>
      <c r="BX30" s="33" t="n">
        <f aca="false">[1]72附中!AO913</f>
        <v>0</v>
      </c>
      <c r="BY30" s="33" t="n">
        <f aca="false">[1]72附中!K913</f>
        <v>0</v>
      </c>
      <c r="BZ30" s="31" t="n">
        <f aca="false">[1]72附中!E959</f>
        <v>24228</v>
      </c>
      <c r="CA30" s="32" t="s">
        <v>293</v>
      </c>
      <c r="CB30" s="33" t="n">
        <f aca="false">[1]72附中!AO959</f>
        <v>0</v>
      </c>
      <c r="CC30" s="33" t="n">
        <f aca="false">[1]72附中!K959</f>
        <v>0</v>
      </c>
      <c r="CD30" s="31" t="n">
        <f aca="false">[1]72附中!E1004</f>
        <v>1828</v>
      </c>
      <c r="CE30" s="32" t="s">
        <v>4</v>
      </c>
      <c r="CF30" s="33" t="n">
        <f aca="false">[1]72附中!AO1004</f>
        <v>0</v>
      </c>
      <c r="CG30" s="33" t="n">
        <f aca="false">[1]72附中!K1004</f>
        <v>0</v>
      </c>
      <c r="CH30" s="31" t="n">
        <f aca="false">[1]72附中!E1048</f>
        <v>1928</v>
      </c>
      <c r="CI30" s="32" t="s">
        <v>405</v>
      </c>
      <c r="CJ30" s="33" t="n">
        <f aca="false">[1]72附中!AO1048</f>
        <v>0</v>
      </c>
      <c r="CK30" s="33" t="n">
        <f aca="false">[1]72附中!K1048</f>
        <v>0</v>
      </c>
      <c r="CL30" s="31" t="n">
        <f aca="false">[1]72附中!E1095</f>
        <v>2028</v>
      </c>
      <c r="CM30" s="32" t="s">
        <v>295</v>
      </c>
      <c r="CN30" s="33" t="n">
        <f aca="false">[1]72附中!AO1095</f>
        <v>0</v>
      </c>
      <c r="CO30" s="33" t="n">
        <f aca="false">[1]72附中!K1095</f>
        <v>0</v>
      </c>
      <c r="CP30" s="31" t="n">
        <f aca="false">[1]72附中!E1144</f>
        <v>2128</v>
      </c>
      <c r="CQ30" s="32" t="s">
        <v>433</v>
      </c>
      <c r="CR30" s="33" t="n">
        <f aca="false">[1]72附中!AO1144</f>
        <v>0</v>
      </c>
      <c r="CS30" s="33" t="str">
        <f aca="false">[1]72附中!K1144</f>
        <v>Y</v>
      </c>
      <c r="CT30" s="31"/>
      <c r="CU30" s="32"/>
      <c r="CV30" s="33"/>
      <c r="CW30" s="34"/>
      <c r="CX30" s="20"/>
      <c r="CY30" s="20"/>
      <c r="CZ30" s="17"/>
      <c r="DA30" s="17"/>
      <c r="DB30" s="16"/>
      <c r="DC30" s="20"/>
      <c r="DD30" s="17"/>
      <c r="DE30" s="17"/>
      <c r="DF30" s="16"/>
      <c r="DG30" s="20"/>
      <c r="DH30" s="17"/>
      <c r="DI30" s="17"/>
      <c r="DJ30" s="16"/>
      <c r="DK30" s="20"/>
      <c r="DL30" s="17"/>
      <c r="DM30" s="17"/>
      <c r="DN30" s="16"/>
      <c r="DO30" s="20"/>
      <c r="DP30" s="17"/>
      <c r="DQ30" s="17"/>
      <c r="DR30" s="16"/>
      <c r="DS30" s="20"/>
      <c r="DT30" s="17"/>
      <c r="DU30" s="17"/>
      <c r="DV30" s="16"/>
      <c r="DW30" s="20"/>
      <c r="DX30" s="17"/>
      <c r="DY30" s="17"/>
      <c r="DZ30" s="16"/>
      <c r="EA30" s="20"/>
      <c r="EB30" s="17"/>
      <c r="EC30" s="17"/>
      <c r="ED30" s="16"/>
      <c r="EE30" s="20"/>
      <c r="EF30" s="17"/>
      <c r="EG30" s="17"/>
      <c r="EI30" s="20"/>
    </row>
    <row r="31" customFormat="false" ht="17" hidden="false" customHeight="false" outlineLevel="0" collapsed="false">
      <c r="B31" s="31" t="n">
        <f aca="false">[1]72附中!E32</f>
        <v>22329</v>
      </c>
      <c r="C31" s="32" t="s">
        <v>547</v>
      </c>
      <c r="D31" s="16" t="n">
        <f aca="false">+[1]72附中!AO32</f>
        <v>0</v>
      </c>
      <c r="E31" s="33" t="n">
        <f aca="false">+[1]72附中!K32</f>
        <v>0</v>
      </c>
      <c r="F31" s="31" t="n">
        <f aca="false">[1]72附中!E83</f>
        <v>22429</v>
      </c>
      <c r="G31" s="32" t="s">
        <v>116</v>
      </c>
      <c r="H31" s="32" t="n">
        <f aca="false">[1]72附中!AO83</f>
        <v>0</v>
      </c>
      <c r="I31" s="33" t="n">
        <f aca="false">[1]72附中!K83</f>
        <v>0</v>
      </c>
      <c r="J31" s="31" t="n">
        <f aca="false">[1]72附中!E134</f>
        <v>22529</v>
      </c>
      <c r="K31" s="32" t="s">
        <v>1038</v>
      </c>
      <c r="L31" s="32" t="n">
        <f aca="false">[1]72附中!AO134</f>
        <v>0</v>
      </c>
      <c r="M31" s="33" t="n">
        <f aca="false">[1]72附中!K134</f>
        <v>0</v>
      </c>
      <c r="N31" s="31" t="n">
        <f aca="false">[1]72附中!E186</f>
        <v>22629</v>
      </c>
      <c r="O31" s="32" t="s">
        <v>757</v>
      </c>
      <c r="P31" s="16" t="n">
        <f aca="false">[1]72附中!AO186</f>
        <v>0</v>
      </c>
      <c r="Q31" s="33"/>
      <c r="R31" s="31" t="n">
        <f aca="false">[1]72附中!E235</f>
        <v>22729</v>
      </c>
      <c r="S31" s="32" t="s">
        <v>1033</v>
      </c>
      <c r="T31" s="16" t="n">
        <f aca="false">[1]72附中!AO235</f>
        <v>0</v>
      </c>
      <c r="U31" s="33" t="n">
        <f aca="false">[1]72附中!K235</f>
        <v>0</v>
      </c>
      <c r="V31" s="31" t="n">
        <f aca="false">[1]72附中!E287</f>
        <v>22829</v>
      </c>
      <c r="W31" s="32" t="s">
        <v>418</v>
      </c>
      <c r="X31" s="16" t="n">
        <f aca="false">[1]72附中!AO287</f>
        <v>0</v>
      </c>
      <c r="Y31" s="33" t="n">
        <f aca="false">[1]72附中!K287</f>
        <v>0</v>
      </c>
      <c r="Z31" s="31" t="n">
        <f aca="false">[1]72附中!E335</f>
        <v>22929</v>
      </c>
      <c r="AA31" s="32" t="s">
        <v>502</v>
      </c>
      <c r="AB31" s="16" t="n">
        <f aca="false">[1]72附中!AO335</f>
        <v>0</v>
      </c>
      <c r="AC31" s="33" t="str">
        <f aca="false">[1]72附中!K335</f>
        <v>Y</v>
      </c>
      <c r="AD31" s="31" t="n">
        <f aca="false">[1]72附中!E386</f>
        <v>23029</v>
      </c>
      <c r="AE31" s="32" t="s">
        <v>1023</v>
      </c>
      <c r="AF31" s="16" t="n">
        <f aca="false">[1]72附中!AO386</f>
        <v>0</v>
      </c>
      <c r="AG31" s="33" t="str">
        <f aca="false">[1]72附中!K386</f>
        <v/>
      </c>
      <c r="AH31" s="31" t="n">
        <f aca="false">[1]72附中!E429</f>
        <v>23129</v>
      </c>
      <c r="AI31" s="32" t="s">
        <v>621</v>
      </c>
      <c r="AJ31" s="16" t="n">
        <f aca="false">[1]72附中!AO429</f>
        <v>0</v>
      </c>
      <c r="AK31" s="33" t="n">
        <f aca="false">[1]72附中!K429</f>
        <v>0</v>
      </c>
      <c r="AL31" s="31" t="n">
        <f aca="false">[1]72附中!E481</f>
        <v>23229</v>
      </c>
      <c r="AM31" s="32" t="s">
        <v>688</v>
      </c>
      <c r="AN31" s="16" t="n">
        <f aca="false">[1]72附中!AO481</f>
        <v>0</v>
      </c>
      <c r="AO31" s="33" t="str">
        <f aca="false">[1]72附中!K481</f>
        <v/>
      </c>
      <c r="AP31" s="31" t="n">
        <f aca="false">[1]72附中!E530</f>
        <v>23329</v>
      </c>
      <c r="AQ31" s="32" t="s">
        <v>283</v>
      </c>
      <c r="AR31" s="16" t="n">
        <f aca="false">[1]72附中!AO530</f>
        <v>0</v>
      </c>
      <c r="AS31" s="33" t="n">
        <f aca="false">[1]72附中!K530</f>
        <v>0</v>
      </c>
      <c r="AT31" s="31" t="n">
        <f aca="false">[1]72附中!E582</f>
        <v>23429</v>
      </c>
      <c r="AU31" s="32" t="s">
        <v>119</v>
      </c>
      <c r="AV31" s="16" t="n">
        <f aca="false">[1]72附中!AO582</f>
        <v>0</v>
      </c>
      <c r="AW31" s="33" t="n">
        <f aca="false">[1]72附中!K582</f>
        <v>0</v>
      </c>
      <c r="AX31" s="31" t="n">
        <f aca="false">[1]72附中!E629</f>
        <v>23529</v>
      </c>
      <c r="AY31" s="32" t="s">
        <v>276</v>
      </c>
      <c r="AZ31" s="33" t="n">
        <f aca="false">[1]72附中!AO629</f>
        <v>0</v>
      </c>
      <c r="BA31" s="33" t="n">
        <f aca="false">[1]72附中!K629</f>
        <v>0</v>
      </c>
      <c r="BB31" s="31" t="n">
        <f aca="false">[1]72附中!E676</f>
        <v>23629</v>
      </c>
      <c r="BC31" s="32" t="s">
        <v>145</v>
      </c>
      <c r="BD31" s="33" t="n">
        <f aca="false">[1]72附中!AO676</f>
        <v>0</v>
      </c>
      <c r="BE31" s="33" t="n">
        <f aca="false">[1]72附中!K676</f>
        <v>0</v>
      </c>
      <c r="BF31" s="31" t="n">
        <f aca="false">[1]72附中!E724</f>
        <v>23729</v>
      </c>
      <c r="BG31" s="32" t="s">
        <v>96</v>
      </c>
      <c r="BH31" s="33" t="n">
        <f aca="false">[1]72附中!AO724</f>
        <v>0</v>
      </c>
      <c r="BI31" s="33" t="n">
        <f aca="false">[1]72附中!K724</f>
        <v>0</v>
      </c>
      <c r="BJ31" s="31" t="n">
        <f aca="false">[1]72附中!E769</f>
        <v>23829</v>
      </c>
      <c r="BK31" s="32" t="s">
        <v>55</v>
      </c>
      <c r="BL31" s="33" t="n">
        <f aca="false">[1]72附中!AO769</f>
        <v>0</v>
      </c>
      <c r="BM31" s="33" t="n">
        <f aca="false">[1]72附中!K769</f>
        <v>0</v>
      </c>
      <c r="BN31" s="31" t="n">
        <f aca="false">[1]72附中!E817</f>
        <v>23929</v>
      </c>
      <c r="BO31" s="32" t="s">
        <v>709</v>
      </c>
      <c r="BP31" s="33" t="n">
        <f aca="false">[1]72附中!AO817</f>
        <v>0</v>
      </c>
      <c r="BQ31" s="33" t="str">
        <f aca="false">[1]72附中!K817</f>
        <v/>
      </c>
      <c r="BR31" s="31" t="n">
        <f aca="false">[1]72附中!E867</f>
        <v>24029</v>
      </c>
      <c r="BS31" s="32" t="s">
        <v>911</v>
      </c>
      <c r="BT31" s="33" t="n">
        <f aca="false">[1]72附中!AO867</f>
        <v>0</v>
      </c>
      <c r="BU31" s="33" t="n">
        <f aca="false">[1]72附中!K867</f>
        <v>0</v>
      </c>
      <c r="BV31" s="31" t="n">
        <f aca="false">[1]72附中!E914</f>
        <v>24129</v>
      </c>
      <c r="BW31" s="32" t="s">
        <v>1027</v>
      </c>
      <c r="BX31" s="33" t="n">
        <f aca="false">[1]72附中!AO914</f>
        <v>0</v>
      </c>
      <c r="BY31" s="33" t="n">
        <f aca="false">[1]72附中!K914</f>
        <v>0</v>
      </c>
      <c r="BZ31" s="31" t="n">
        <f aca="false">[1]72附中!E960</f>
        <v>24229</v>
      </c>
      <c r="CA31" s="32" t="s">
        <v>148</v>
      </c>
      <c r="CB31" s="33" t="n">
        <f aca="false">[1]72附中!AO960</f>
        <v>0</v>
      </c>
      <c r="CC31" s="33" t="n">
        <f aca="false">[1]72附中!K960</f>
        <v>0</v>
      </c>
      <c r="CD31" s="31" t="n">
        <f aca="false">[1]72附中!E1005</f>
        <v>1829</v>
      </c>
      <c r="CE31" s="32" t="s">
        <v>373</v>
      </c>
      <c r="CF31" s="33" t="n">
        <f aca="false">[1]72附中!AO1005</f>
        <v>0</v>
      </c>
      <c r="CG31" s="33" t="n">
        <f aca="false">[1]72附中!K1005</f>
        <v>0</v>
      </c>
      <c r="CH31" s="31" t="n">
        <f aca="false">[1]72附中!E1049</f>
        <v>1929</v>
      </c>
      <c r="CI31" s="32" t="s">
        <v>555</v>
      </c>
      <c r="CJ31" s="33" t="n">
        <f aca="false">[1]72附中!AO1049</f>
        <v>0</v>
      </c>
      <c r="CK31" s="33" t="n">
        <f aca="false">[1]72附中!K1049</f>
        <v>0</v>
      </c>
      <c r="CL31" s="31" t="n">
        <f aca="false">[1]72附中!E1096</f>
        <v>2029</v>
      </c>
      <c r="CM31" s="32" t="s">
        <v>324</v>
      </c>
      <c r="CN31" s="33" t="n">
        <f aca="false">[1]72附中!AO1096</f>
        <v>0</v>
      </c>
      <c r="CO31" s="33" t="n">
        <f aca="false">[1]72附中!K1096</f>
        <v>0</v>
      </c>
      <c r="CP31" s="31" t="n">
        <f aca="false">[1]72附中!E1145</f>
        <v>2129</v>
      </c>
      <c r="CQ31" s="32" t="s">
        <v>830</v>
      </c>
      <c r="CR31" s="33" t="n">
        <f aca="false">[1]72附中!AO1145</f>
        <v>0</v>
      </c>
      <c r="CS31" s="33" t="n">
        <f aca="false">[1]72附中!K1145</f>
        <v>0</v>
      </c>
      <c r="CT31" s="31"/>
      <c r="CU31" s="32"/>
      <c r="CV31" s="33"/>
      <c r="CW31" s="34"/>
      <c r="CX31" s="20"/>
      <c r="CY31" s="20"/>
      <c r="CZ31" s="17"/>
      <c r="DA31" s="17"/>
      <c r="DB31" s="16"/>
      <c r="DC31" s="20"/>
      <c r="DD31" s="17"/>
      <c r="DE31" s="17"/>
      <c r="DF31" s="16"/>
      <c r="DG31" s="20"/>
      <c r="DH31" s="17"/>
      <c r="DI31" s="17"/>
      <c r="DJ31" s="16"/>
      <c r="DK31" s="20"/>
      <c r="DL31" s="17"/>
      <c r="DM31" s="17"/>
      <c r="DN31" s="16"/>
      <c r="DO31" s="20"/>
      <c r="DP31" s="17"/>
      <c r="DQ31" s="17"/>
      <c r="DR31" s="16"/>
      <c r="DS31" s="20"/>
      <c r="DT31" s="17"/>
      <c r="DU31" s="17"/>
      <c r="DV31" s="16"/>
      <c r="DW31" s="20"/>
      <c r="DX31" s="17"/>
      <c r="DY31" s="17"/>
      <c r="DZ31" s="16"/>
      <c r="EA31" s="20"/>
      <c r="EB31" s="17"/>
      <c r="EC31" s="17"/>
      <c r="ED31" s="16"/>
      <c r="EE31" s="20"/>
      <c r="EF31" s="17"/>
      <c r="EG31" s="17"/>
      <c r="EI31" s="20"/>
    </row>
    <row r="32" customFormat="false" ht="17" hidden="false" customHeight="false" outlineLevel="0" collapsed="false">
      <c r="B32" s="31" t="n">
        <f aca="false">[1]72附中!E33</f>
        <v>22330</v>
      </c>
      <c r="C32" s="32" t="s">
        <v>1037</v>
      </c>
      <c r="D32" s="16" t="n">
        <f aca="false">+[1]72附中!AO33</f>
        <v>0</v>
      </c>
      <c r="E32" s="33" t="str">
        <f aca="false">+[1]72附中!K33</f>
        <v>Y</v>
      </c>
      <c r="F32" s="31" t="n">
        <f aca="false">[1]72附中!E84</f>
        <v>22430</v>
      </c>
      <c r="G32" s="32" t="s">
        <v>183</v>
      </c>
      <c r="H32" s="32" t="n">
        <f aca="false">[1]72附中!AO84</f>
        <v>0</v>
      </c>
      <c r="I32" s="33" t="n">
        <f aca="false">[1]72附中!K84</f>
        <v>0</v>
      </c>
      <c r="J32" s="31" t="n">
        <f aca="false">[1]72附中!E135</f>
        <v>22530</v>
      </c>
      <c r="K32" s="32" t="s">
        <v>706</v>
      </c>
      <c r="L32" s="32" t="n">
        <f aca="false">[1]72附中!AO135</f>
        <v>0</v>
      </c>
      <c r="M32" s="33" t="str">
        <f aca="false">[1]72附中!K135</f>
        <v/>
      </c>
      <c r="N32" s="31" t="n">
        <f aca="false">[1]72附中!E187</f>
        <v>22630</v>
      </c>
      <c r="O32" s="32" t="s">
        <v>188</v>
      </c>
      <c r="P32" s="16" t="n">
        <f aca="false">[1]72附中!AO187</f>
        <v>0</v>
      </c>
      <c r="Q32" s="33"/>
      <c r="R32" s="31" t="n">
        <f aca="false">[1]72附中!E236</f>
        <v>22730</v>
      </c>
      <c r="S32" s="32" t="s">
        <v>30</v>
      </c>
      <c r="T32" s="16" t="n">
        <f aca="false">[1]72附中!AO236</f>
        <v>0</v>
      </c>
      <c r="U32" s="33" t="n">
        <f aca="false">[1]72附中!K236</f>
        <v>0</v>
      </c>
      <c r="V32" s="31" t="n">
        <f aca="false">[1]72附中!E288</f>
        <v>22830</v>
      </c>
      <c r="W32" s="32" t="s">
        <v>242</v>
      </c>
      <c r="X32" s="16" t="n">
        <f aca="false">[1]72附中!AO288</f>
        <v>0</v>
      </c>
      <c r="Y32" s="33" t="str">
        <f aca="false">[1]72附中!K288</f>
        <v/>
      </c>
      <c r="Z32" s="31" t="n">
        <f aca="false">[1]72附中!E336</f>
        <v>22930</v>
      </c>
      <c r="AA32" s="32" t="s">
        <v>191</v>
      </c>
      <c r="AB32" s="16" t="n">
        <f aca="false">[1]72附中!AO336</f>
        <v>0</v>
      </c>
      <c r="AC32" s="33" t="str">
        <f aca="false">[1]72附中!K336</f>
        <v>Y</v>
      </c>
      <c r="AD32" s="31" t="n">
        <f aca="false">[1]72附中!E387</f>
        <v>23030</v>
      </c>
      <c r="AE32" s="32" t="s">
        <v>993</v>
      </c>
      <c r="AF32" s="16" t="n">
        <f aca="false">[1]72附中!AO387</f>
        <v>0</v>
      </c>
      <c r="AG32" s="33" t="n">
        <f aca="false">[1]72附中!K387</f>
        <v>0</v>
      </c>
      <c r="AH32" s="31" t="n">
        <f aca="false">[1]72附中!E430</f>
        <v>23130</v>
      </c>
      <c r="AI32" s="32" t="s">
        <v>31</v>
      </c>
      <c r="AJ32" s="16" t="n">
        <f aca="false">[1]72附中!AO430</f>
        <v>0</v>
      </c>
      <c r="AK32" s="33" t="str">
        <f aca="false">[1]72附中!K430</f>
        <v/>
      </c>
      <c r="AL32" s="31" t="n">
        <f aca="false">[1]72附中!E482</f>
        <v>23230</v>
      </c>
      <c r="AM32" s="32" t="s">
        <v>154</v>
      </c>
      <c r="AN32" s="16" t="n">
        <f aca="false">[1]72附中!AO482</f>
        <v>0</v>
      </c>
      <c r="AO32" s="33" t="n">
        <f aca="false">[1]72附中!K482</f>
        <v>0</v>
      </c>
      <c r="AP32" s="31" t="n">
        <f aca="false">[1]72附中!E531</f>
        <v>23330</v>
      </c>
      <c r="AQ32" s="32" t="s">
        <v>350</v>
      </c>
      <c r="AR32" s="16" t="n">
        <f aca="false">[1]72附中!AO531</f>
        <v>0</v>
      </c>
      <c r="AS32" s="33" t="n">
        <f aca="false">[1]72附中!K531</f>
        <v>0</v>
      </c>
      <c r="AT32" s="31" t="n">
        <f aca="false">[1]72附中!E583</f>
        <v>23430</v>
      </c>
      <c r="AU32" s="32" t="s">
        <v>543</v>
      </c>
      <c r="AV32" s="16" t="n">
        <f aca="false">[1]72附中!AO583</f>
        <v>0</v>
      </c>
      <c r="AW32" s="33" t="n">
        <f aca="false">[1]72附中!K583</f>
        <v>0</v>
      </c>
      <c r="AX32" s="31" t="n">
        <f aca="false">[1]72附中!E630</f>
        <v>23530</v>
      </c>
      <c r="AY32" s="32" t="s">
        <v>705</v>
      </c>
      <c r="AZ32" s="33" t="n">
        <f aca="false">[1]72附中!AO630</f>
        <v>0</v>
      </c>
      <c r="BA32" s="33" t="n">
        <f aca="false">[1]72附中!K630</f>
        <v>0</v>
      </c>
      <c r="BB32" s="31" t="n">
        <f aca="false">[1]72附中!E677</f>
        <v>23630</v>
      </c>
      <c r="BC32" s="32" t="s">
        <v>1046</v>
      </c>
      <c r="BD32" s="33" t="n">
        <f aca="false">[1]72附中!AO677</f>
        <v>0</v>
      </c>
      <c r="BE32" s="33" t="str">
        <f aca="false">[1]72附中!K677</f>
        <v>Y</v>
      </c>
      <c r="BF32" s="31" t="n">
        <f aca="false">[1]72附中!E725</f>
        <v>23730</v>
      </c>
      <c r="BG32" s="32" t="s">
        <v>1088</v>
      </c>
      <c r="BH32" s="33" t="n">
        <f aca="false">[1]72附中!AO725</f>
        <v>0</v>
      </c>
      <c r="BI32" s="33" t="n">
        <f aca="false">[1]72附中!K725</f>
        <v>0</v>
      </c>
      <c r="BJ32" s="31" t="n">
        <f aca="false">[1]72附中!E770</f>
        <v>23830</v>
      </c>
      <c r="BK32" s="32" t="s">
        <v>687</v>
      </c>
      <c r="BL32" s="33" t="n">
        <f aca="false">[1]72附中!AO770</f>
        <v>0</v>
      </c>
      <c r="BM32" s="33" t="n">
        <f aca="false">[1]72附中!K770</f>
        <v>0</v>
      </c>
      <c r="BN32" s="31" t="n">
        <f aca="false">[1]72附中!E818</f>
        <v>23930</v>
      </c>
      <c r="BO32" s="32" t="s">
        <v>463</v>
      </c>
      <c r="BP32" s="33" t="n">
        <f aca="false">[1]72附中!AO818</f>
        <v>0</v>
      </c>
      <c r="BQ32" s="33" t="n">
        <f aca="false">[1]72附中!K818</f>
        <v>0</v>
      </c>
      <c r="BR32" s="31" t="n">
        <f aca="false">[1]72附中!E868</f>
        <v>24030</v>
      </c>
      <c r="BS32" s="32" t="s">
        <v>969</v>
      </c>
      <c r="BT32" s="33" t="n">
        <f aca="false">[1]72附中!AO868</f>
        <v>0</v>
      </c>
      <c r="BU32" s="33" t="n">
        <f aca="false">[1]72附中!K868</f>
        <v>0</v>
      </c>
      <c r="BV32" s="31" t="n">
        <f aca="false">[1]72附中!E915</f>
        <v>24130</v>
      </c>
      <c r="BW32" s="32" t="s">
        <v>1136</v>
      </c>
      <c r="BX32" s="33" t="n">
        <f aca="false">[1]72附中!AO915</f>
        <v>0</v>
      </c>
      <c r="BY32" s="33" t="n">
        <f aca="false">[1]72附中!K915</f>
        <v>0</v>
      </c>
      <c r="BZ32" s="31" t="n">
        <f aca="false">[1]72附中!E961</f>
        <v>24230</v>
      </c>
      <c r="CA32" s="32" t="s">
        <v>1071</v>
      </c>
      <c r="CB32" s="33" t="n">
        <f aca="false">[1]72附中!AO961</f>
        <v>0</v>
      </c>
      <c r="CC32" s="33" t="n">
        <f aca="false">[1]72附中!K961</f>
        <v>0</v>
      </c>
      <c r="CD32" s="31" t="n">
        <f aca="false">[1]72附中!E1006</f>
        <v>1830</v>
      </c>
      <c r="CE32" s="32" t="s">
        <v>680</v>
      </c>
      <c r="CF32" s="33" t="n">
        <f aca="false">[1]72附中!AO1006</f>
        <v>0</v>
      </c>
      <c r="CG32" s="33" t="n">
        <f aca="false">[1]72附中!K1006</f>
        <v>0</v>
      </c>
      <c r="CH32" s="31" t="n">
        <f aca="false">[1]72附中!E1050</f>
        <v>1930</v>
      </c>
      <c r="CI32" s="32" t="s">
        <v>575</v>
      </c>
      <c r="CJ32" s="33" t="n">
        <f aca="false">[1]72附中!AO1050</f>
        <v>0</v>
      </c>
      <c r="CK32" s="33" t="n">
        <f aca="false">[1]72附中!K1050</f>
        <v>0</v>
      </c>
      <c r="CL32" s="31" t="n">
        <f aca="false">[1]72附中!E1097</f>
        <v>2030</v>
      </c>
      <c r="CM32" s="32" t="s">
        <v>272</v>
      </c>
      <c r="CN32" s="33" t="n">
        <f aca="false">[1]72附中!AO1097</f>
        <v>0</v>
      </c>
      <c r="CO32" s="33" t="n">
        <f aca="false">[1]72附中!K1097</f>
        <v>0</v>
      </c>
      <c r="CP32" s="31" t="n">
        <f aca="false">[1]72附中!E1146</f>
        <v>2130</v>
      </c>
      <c r="CQ32" s="32" t="s">
        <v>110</v>
      </c>
      <c r="CR32" s="33" t="n">
        <f aca="false">[1]72附中!AO1146</f>
        <v>0</v>
      </c>
      <c r="CS32" s="33" t="n">
        <f aca="false">[1]72附中!K1146</f>
        <v>0</v>
      </c>
      <c r="CT32" s="31"/>
      <c r="CU32" s="32"/>
      <c r="CV32" s="33"/>
      <c r="CW32" s="34"/>
      <c r="CX32" s="20"/>
      <c r="CY32" s="20"/>
      <c r="CZ32" s="17"/>
      <c r="DA32" s="17"/>
      <c r="DB32" s="16"/>
      <c r="DC32" s="20"/>
      <c r="DD32" s="17"/>
      <c r="DE32" s="17"/>
      <c r="DF32" s="16"/>
      <c r="DG32" s="20"/>
      <c r="DH32" s="17"/>
      <c r="DI32" s="17"/>
      <c r="DJ32" s="16"/>
      <c r="DK32" s="20"/>
      <c r="DL32" s="17"/>
      <c r="DM32" s="17"/>
      <c r="DN32" s="16"/>
      <c r="DO32" s="20"/>
      <c r="DP32" s="17"/>
      <c r="DQ32" s="17"/>
      <c r="DR32" s="16"/>
      <c r="DS32" s="20"/>
      <c r="DT32" s="17"/>
      <c r="DU32" s="17"/>
      <c r="DV32" s="16"/>
      <c r="DW32" s="20"/>
      <c r="DX32" s="17"/>
      <c r="DY32" s="17"/>
      <c r="DZ32" s="16"/>
      <c r="EA32" s="20"/>
      <c r="EB32" s="17"/>
      <c r="EC32" s="17"/>
      <c r="ED32" s="16"/>
      <c r="EE32" s="20"/>
      <c r="EF32" s="17"/>
      <c r="EG32" s="17"/>
      <c r="EI32" s="20"/>
    </row>
    <row r="33" customFormat="false" ht="17" hidden="false" customHeight="false" outlineLevel="0" collapsed="false">
      <c r="B33" s="31" t="n">
        <f aca="false">[1]72附中!E34</f>
        <v>22331</v>
      </c>
      <c r="C33" s="32" t="s">
        <v>924</v>
      </c>
      <c r="D33" s="16" t="n">
        <f aca="false">+[1]72附中!AO34</f>
        <v>0</v>
      </c>
      <c r="E33" s="33" t="str">
        <f aca="false">+[1]72附中!K34</f>
        <v>Y</v>
      </c>
      <c r="F33" s="31" t="n">
        <f aca="false">[1]72附中!E85</f>
        <v>22431</v>
      </c>
      <c r="G33" s="32" t="s">
        <v>361</v>
      </c>
      <c r="H33" s="32" t="n">
        <f aca="false">[1]72附中!AO85</f>
        <v>0</v>
      </c>
      <c r="I33" s="33" t="n">
        <f aca="false">[1]72附中!K85</f>
        <v>0</v>
      </c>
      <c r="J33" s="31" t="n">
        <f aca="false">[1]72附中!E136</f>
        <v>22531</v>
      </c>
      <c r="K33" s="32" t="s">
        <v>651</v>
      </c>
      <c r="L33" s="32" t="n">
        <f aca="false">[1]72附中!AO136</f>
        <v>0</v>
      </c>
      <c r="M33" s="33" t="n">
        <f aca="false">[1]72附中!K136</f>
        <v>0</v>
      </c>
      <c r="N33" s="31" t="n">
        <f aca="false">[1]72附中!E188</f>
        <v>22631</v>
      </c>
      <c r="O33" s="32" t="s">
        <v>446</v>
      </c>
      <c r="P33" s="16" t="n">
        <f aca="false">[1]72附中!AO188</f>
        <v>0</v>
      </c>
      <c r="Q33" s="33"/>
      <c r="R33" s="31" t="n">
        <f aca="false">[1]72附中!E237</f>
        <v>22731</v>
      </c>
      <c r="S33" s="32" t="s">
        <v>800</v>
      </c>
      <c r="T33" s="16" t="n">
        <f aca="false">[1]72附中!AO237</f>
        <v>0</v>
      </c>
      <c r="U33" s="33" t="n">
        <f aca="false">[1]72附中!K237</f>
        <v>0</v>
      </c>
      <c r="V33" s="31" t="n">
        <f aca="false">[1]72附中!E289</f>
        <v>22831</v>
      </c>
      <c r="W33" s="32" t="s">
        <v>808</v>
      </c>
      <c r="X33" s="16" t="n">
        <f aca="false">[1]72附中!AO289</f>
        <v>0</v>
      </c>
      <c r="Y33" s="33" t="n">
        <f aca="false">[1]72附中!K289</f>
        <v>0</v>
      </c>
      <c r="Z33" s="36" t="n">
        <f aca="false">[1]72附中!E337</f>
        <v>22931</v>
      </c>
      <c r="AA33" s="32" t="s">
        <v>753</v>
      </c>
      <c r="AB33" s="16" t="n">
        <f aca="false">[1]72附中!AO337</f>
        <v>0</v>
      </c>
      <c r="AC33" s="33" t="str">
        <f aca="false">[1]72附中!K337</f>
        <v>Y</v>
      </c>
      <c r="AD33" s="31" t="n">
        <f aca="false">[1]72附中!E388</f>
        <v>23031</v>
      </c>
      <c r="AE33" s="32" t="s">
        <v>1008</v>
      </c>
      <c r="AF33" s="16" t="n">
        <f aca="false">[1]72附中!AO388</f>
        <v>0</v>
      </c>
      <c r="AG33" s="33" t="n">
        <f aca="false">[1]72附中!K388</f>
        <v>0</v>
      </c>
      <c r="AH33" s="31" t="n">
        <f aca="false">[1]72附中!E431</f>
        <v>23131</v>
      </c>
      <c r="AI33" s="32" t="s">
        <v>585</v>
      </c>
      <c r="AJ33" s="16" t="n">
        <f aca="false">[1]72附中!AO431</f>
        <v>0</v>
      </c>
      <c r="AK33" s="33" t="n">
        <f aca="false">[1]72附中!K431</f>
        <v>0</v>
      </c>
      <c r="AL33" s="31" t="n">
        <f aca="false">[1]72附中!E483</f>
        <v>23231</v>
      </c>
      <c r="AM33" s="32" t="s">
        <v>162</v>
      </c>
      <c r="AN33" s="16" t="n">
        <f aca="false">[1]72附中!AO483</f>
        <v>0</v>
      </c>
      <c r="AO33" s="33" t="n">
        <f aca="false">[1]72附中!K483</f>
        <v>0</v>
      </c>
      <c r="AP33" s="31" t="n">
        <f aca="false">[1]72附中!E532</f>
        <v>23331</v>
      </c>
      <c r="AQ33" s="32" t="s">
        <v>614</v>
      </c>
      <c r="AR33" s="16" t="n">
        <f aca="false">[1]72附中!AO532</f>
        <v>0</v>
      </c>
      <c r="AS33" s="33" t="n">
        <f aca="false">[1]72附中!K532</f>
        <v>0</v>
      </c>
      <c r="AT33" s="31" t="n">
        <f aca="false">[1]72附中!E584</f>
        <v>23431</v>
      </c>
      <c r="AU33" s="32" t="s">
        <v>600</v>
      </c>
      <c r="AV33" s="16" t="n">
        <f aca="false">[1]72附中!AO584</f>
        <v>0</v>
      </c>
      <c r="AW33" s="33" t="n">
        <f aca="false">[1]72附中!K584</f>
        <v>0</v>
      </c>
      <c r="AX33" s="31" t="n">
        <f aca="false">[1]72附中!E631</f>
        <v>23531</v>
      </c>
      <c r="AY33" s="32" t="s">
        <v>754</v>
      </c>
      <c r="AZ33" s="33" t="n">
        <f aca="false">[1]72附中!AO631</f>
        <v>0</v>
      </c>
      <c r="BA33" s="33" t="n">
        <f aca="false">[1]72附中!K631</f>
        <v>0</v>
      </c>
      <c r="BB33" s="31" t="n">
        <f aca="false">[1]72附中!E678</f>
        <v>23631</v>
      </c>
      <c r="BC33" s="32" t="s">
        <v>789</v>
      </c>
      <c r="BD33" s="33" t="n">
        <f aca="false">[1]72附中!AO678</f>
        <v>0</v>
      </c>
      <c r="BE33" s="33" t="n">
        <f aca="false">[1]72附中!K678</f>
        <v>0</v>
      </c>
      <c r="BF33" s="31" t="n">
        <f aca="false">[1]72附中!E726</f>
        <v>23731</v>
      </c>
      <c r="BG33" s="32" t="s">
        <v>907</v>
      </c>
      <c r="BH33" s="33" t="n">
        <f aca="false">[1]72附中!AO726</f>
        <v>0</v>
      </c>
      <c r="BI33" s="33" t="n">
        <f aca="false">[1]72附中!K726</f>
        <v>0</v>
      </c>
      <c r="BJ33" s="31" t="n">
        <f aca="false">[1]72附中!E771</f>
        <v>23831</v>
      </c>
      <c r="BK33" s="32" t="s">
        <v>99</v>
      </c>
      <c r="BL33" s="33" t="n">
        <f aca="false">[1]72附中!AO771</f>
        <v>0</v>
      </c>
      <c r="BM33" s="33" t="n">
        <f aca="false">[1]72附中!K771</f>
        <v>0</v>
      </c>
      <c r="BN33" s="31" t="n">
        <f aca="false">[1]72附中!E819</f>
        <v>23931</v>
      </c>
      <c r="BO33" s="32" t="s">
        <v>639</v>
      </c>
      <c r="BP33" s="33" t="n">
        <f aca="false">[1]72附中!AO819</f>
        <v>0</v>
      </c>
      <c r="BQ33" s="33" t="n">
        <f aca="false">[1]72附中!K819</f>
        <v>0</v>
      </c>
      <c r="BR33" s="31" t="n">
        <f aca="false">[1]72附中!E869</f>
        <v>24031</v>
      </c>
      <c r="BS33" s="32" t="s">
        <v>296</v>
      </c>
      <c r="BT33" s="33" t="n">
        <f aca="false">[1]72附中!AO869</f>
        <v>0</v>
      </c>
      <c r="BU33" s="33" t="n">
        <f aca="false">[1]72附中!K869</f>
        <v>0</v>
      </c>
      <c r="BV33" s="31" t="n">
        <f aca="false">[1]72附中!E916</f>
        <v>24131</v>
      </c>
      <c r="BW33" s="32" t="s">
        <v>672</v>
      </c>
      <c r="BX33" s="33" t="n">
        <f aca="false">[1]72附中!AO916</f>
        <v>0</v>
      </c>
      <c r="BY33" s="33" t="n">
        <f aca="false">[1]72附中!K916</f>
        <v>0</v>
      </c>
      <c r="BZ33" s="31" t="n">
        <f aca="false">[1]72附中!E962</f>
        <v>24231</v>
      </c>
      <c r="CA33" s="32" t="s">
        <v>371</v>
      </c>
      <c r="CB33" s="33" t="n">
        <f aca="false">[1]72附中!AO962</f>
        <v>0</v>
      </c>
      <c r="CC33" s="33" t="n">
        <f aca="false">[1]72附中!K962</f>
        <v>0</v>
      </c>
      <c r="CD33" s="31" t="n">
        <f aca="false">[1]72附中!E1007</f>
        <v>1831</v>
      </c>
      <c r="CE33" s="32" t="s">
        <v>24</v>
      </c>
      <c r="CF33" s="33" t="n">
        <f aca="false">[1]72附中!AO1007</f>
        <v>0</v>
      </c>
      <c r="CG33" s="33" t="n">
        <f aca="false">[1]72附中!K1007</f>
        <v>0</v>
      </c>
      <c r="CH33" s="31" t="n">
        <f aca="false">[1]72附中!E1051</f>
        <v>1931</v>
      </c>
      <c r="CI33" s="32" t="s">
        <v>955</v>
      </c>
      <c r="CJ33" s="33" t="n">
        <f aca="false">[1]72附中!AO1051</f>
        <v>0</v>
      </c>
      <c r="CK33" s="33" t="n">
        <f aca="false">[1]72附中!K1051</f>
        <v>0</v>
      </c>
      <c r="CL33" s="31" t="n">
        <f aca="false">[1]72附中!E1098</f>
        <v>2031</v>
      </c>
      <c r="CM33" s="32" t="s">
        <v>793</v>
      </c>
      <c r="CN33" s="33" t="n">
        <f aca="false">[1]72附中!AO1098</f>
        <v>0</v>
      </c>
      <c r="CO33" s="33" t="n">
        <f aca="false">[1]72附中!K1098</f>
        <v>0</v>
      </c>
      <c r="CP33" s="31" t="n">
        <f aca="false">[1]72附中!E1147</f>
        <v>2131</v>
      </c>
      <c r="CQ33" s="32" t="s">
        <v>406</v>
      </c>
      <c r="CR33" s="33" t="n">
        <f aca="false">[1]72附中!AO1147</f>
        <v>0</v>
      </c>
      <c r="CS33" s="33" t="n">
        <f aca="false">[1]72附中!K1147</f>
        <v>0</v>
      </c>
      <c r="CT33" s="31"/>
      <c r="CU33" s="32"/>
      <c r="CV33" s="33"/>
      <c r="CW33" s="34"/>
      <c r="CX33" s="20"/>
      <c r="CY33" s="20"/>
      <c r="CZ33" s="17"/>
      <c r="DA33" s="17"/>
      <c r="DB33" s="16"/>
      <c r="DC33" s="20"/>
      <c r="DD33" s="17"/>
      <c r="DE33" s="17"/>
      <c r="DF33" s="16"/>
      <c r="DG33" s="20"/>
      <c r="DH33" s="17"/>
      <c r="DI33" s="17"/>
      <c r="DJ33" s="16"/>
      <c r="DK33" s="20"/>
      <c r="DL33" s="17"/>
      <c r="DM33" s="17"/>
      <c r="DN33" s="16"/>
      <c r="DO33" s="20"/>
      <c r="DP33" s="17"/>
      <c r="DQ33" s="17"/>
      <c r="DR33" s="16"/>
      <c r="DS33" s="20"/>
      <c r="DT33" s="17"/>
      <c r="DU33" s="17"/>
      <c r="DV33" s="16"/>
      <c r="DW33" s="20"/>
      <c r="DX33" s="17"/>
      <c r="DY33" s="17"/>
      <c r="DZ33" s="16"/>
      <c r="EA33" s="20"/>
      <c r="EB33" s="17"/>
      <c r="EC33" s="17"/>
      <c r="ED33" s="16"/>
      <c r="EE33" s="20"/>
      <c r="EF33" s="17"/>
      <c r="EG33" s="17"/>
      <c r="EI33" s="20"/>
    </row>
    <row r="34" customFormat="false" ht="17" hidden="false" customHeight="false" outlineLevel="0" collapsed="false">
      <c r="B34" s="31" t="n">
        <f aca="false">[1]72附中!E35</f>
        <v>22332</v>
      </c>
      <c r="C34" s="32" t="s">
        <v>988</v>
      </c>
      <c r="D34" s="16" t="n">
        <f aca="false">+[1]72附中!AO35</f>
        <v>0</v>
      </c>
      <c r="E34" s="33" t="str">
        <f aca="false">+[1]72附中!K35</f>
        <v>Y</v>
      </c>
      <c r="F34" s="31" t="n">
        <f aca="false">[1]72附中!E86</f>
        <v>22432</v>
      </c>
      <c r="G34" s="32" t="s">
        <v>859</v>
      </c>
      <c r="H34" s="32" t="n">
        <f aca="false">[1]72附中!AO86</f>
        <v>0</v>
      </c>
      <c r="I34" s="33" t="str">
        <f aca="false">[1]72附中!K86</f>
        <v/>
      </c>
      <c r="J34" s="31" t="n">
        <f aca="false">[1]72附中!E137</f>
        <v>22532</v>
      </c>
      <c r="K34" s="32" t="s">
        <v>131</v>
      </c>
      <c r="L34" s="32" t="n">
        <f aca="false">[1]72附中!AO137</f>
        <v>0</v>
      </c>
      <c r="M34" s="33" t="n">
        <f aca="false">[1]72附中!K137</f>
        <v>0</v>
      </c>
      <c r="N34" s="31" t="n">
        <f aca="false">[1]72附中!E189</f>
        <v>22632</v>
      </c>
      <c r="O34" s="32" t="s">
        <v>6</v>
      </c>
      <c r="P34" s="16" t="n">
        <f aca="false">[1]72附中!AO189</f>
        <v>0</v>
      </c>
      <c r="Q34" s="33"/>
      <c r="R34" s="31" t="n">
        <f aca="false">[1]72附中!E238</f>
        <v>22732</v>
      </c>
      <c r="S34" s="32" t="s">
        <v>1126</v>
      </c>
      <c r="T34" s="16" t="n">
        <f aca="false">[1]72附中!AO238</f>
        <v>0</v>
      </c>
      <c r="U34" s="33" t="n">
        <f aca="false">[1]72附中!K238</f>
        <v>0</v>
      </c>
      <c r="V34" s="31" t="n">
        <f aca="false">[1]72附中!E290</f>
        <v>22832</v>
      </c>
      <c r="W34" s="32" t="s">
        <v>530</v>
      </c>
      <c r="X34" s="16" t="n">
        <f aca="false">[1]72附中!AO290</f>
        <v>0</v>
      </c>
      <c r="Y34" s="33" t="str">
        <f aca="false">[1]72附中!K290</f>
        <v>Y</v>
      </c>
      <c r="Z34" s="31" t="n">
        <f aca="false">[1]72附中!E338</f>
        <v>22932</v>
      </c>
      <c r="AA34" s="32" t="s">
        <v>987</v>
      </c>
      <c r="AB34" s="16" t="n">
        <f aca="false">[1]72附中!AO338</f>
        <v>0</v>
      </c>
      <c r="AC34" s="33" t="n">
        <f aca="false">[1]72附中!K338</f>
        <v>0</v>
      </c>
      <c r="AD34" s="31" t="n">
        <f aca="false">[1]72附中!E389</f>
        <v>23032</v>
      </c>
      <c r="AE34" s="32" t="s">
        <v>615</v>
      </c>
      <c r="AF34" s="16" t="n">
        <f aca="false">[1]72附中!AO389</f>
        <v>0</v>
      </c>
      <c r="AG34" s="33" t="n">
        <f aca="false">[1]72附中!K389</f>
        <v>0</v>
      </c>
      <c r="AH34" s="31" t="n">
        <f aca="false">[1]72附中!E432</f>
        <v>23132</v>
      </c>
      <c r="AI34" s="32" t="s">
        <v>417</v>
      </c>
      <c r="AJ34" s="16" t="n">
        <f aca="false">[1]72附中!AO432</f>
        <v>0</v>
      </c>
      <c r="AK34" s="33" t="str">
        <f aca="false">[1]72附中!K432</f>
        <v/>
      </c>
      <c r="AL34" s="31" t="n">
        <f aca="false">[1]72附中!E484</f>
        <v>23232</v>
      </c>
      <c r="AM34" s="32" t="s">
        <v>1040</v>
      </c>
      <c r="AN34" s="16" t="n">
        <f aca="false">[1]72附中!AO484</f>
        <v>0</v>
      </c>
      <c r="AO34" s="33" t="n">
        <f aca="false">[1]72附中!K484</f>
        <v>0</v>
      </c>
      <c r="AP34" s="31" t="n">
        <f aca="false">[1]72附中!E533</f>
        <v>23332</v>
      </c>
      <c r="AQ34" s="32" t="s">
        <v>59</v>
      </c>
      <c r="AR34" s="16" t="n">
        <f aca="false">[1]72附中!AO533</f>
        <v>0</v>
      </c>
      <c r="AS34" s="33" t="n">
        <f aca="false">[1]72附中!K533</f>
        <v>0</v>
      </c>
      <c r="AT34" s="31" t="n">
        <f aca="false">[1]72附中!E585</f>
        <v>23432</v>
      </c>
      <c r="AU34" s="32" t="s">
        <v>780</v>
      </c>
      <c r="AV34" s="16" t="n">
        <f aca="false">[1]72附中!AO585</f>
        <v>0</v>
      </c>
      <c r="AW34" s="33" t="n">
        <f aca="false">[1]72附中!K585</f>
        <v>0</v>
      </c>
      <c r="AX34" s="31" t="n">
        <f aca="false">[1]72附中!E632</f>
        <v>23532</v>
      </c>
      <c r="AY34" s="32" t="s">
        <v>321</v>
      </c>
      <c r="AZ34" s="33" t="n">
        <f aca="false">[1]72附中!AO632</f>
        <v>0</v>
      </c>
      <c r="BA34" s="33" t="n">
        <f aca="false">[1]72附中!K632</f>
        <v>0</v>
      </c>
      <c r="BB34" s="31" t="n">
        <f aca="false">[1]72附中!E679</f>
        <v>23632</v>
      </c>
      <c r="BC34" s="32" t="s">
        <v>1083</v>
      </c>
      <c r="BD34" s="33" t="n">
        <f aca="false">[1]72附中!AO679</f>
        <v>0</v>
      </c>
      <c r="BE34" s="33" t="n">
        <f aca="false">[1]72附中!K679</f>
        <v>0</v>
      </c>
      <c r="BF34" s="31" t="n">
        <f aca="false">[1]72附中!E727</f>
        <v>23732</v>
      </c>
      <c r="BG34" s="32" t="s">
        <v>456</v>
      </c>
      <c r="BH34" s="33" t="n">
        <f aca="false">[1]72附中!AO727</f>
        <v>0</v>
      </c>
      <c r="BI34" s="33" t="n">
        <f aca="false">[1]72附中!K727</f>
        <v>0</v>
      </c>
      <c r="BJ34" s="31" t="n">
        <f aca="false">[1]72附中!E772</f>
        <v>23832</v>
      </c>
      <c r="BK34" s="32" t="s">
        <v>689</v>
      </c>
      <c r="BL34" s="33" t="n">
        <f aca="false">[1]72附中!AO772</f>
        <v>0</v>
      </c>
      <c r="BM34" s="33" t="n">
        <f aca="false">[1]72附中!K772</f>
        <v>0</v>
      </c>
      <c r="BN34" s="31" t="n">
        <f aca="false">[1]72附中!E820</f>
        <v>23932</v>
      </c>
      <c r="BO34" s="32" t="s">
        <v>536</v>
      </c>
      <c r="BP34" s="33" t="n">
        <f aca="false">[1]72附中!AO820</f>
        <v>0</v>
      </c>
      <c r="BQ34" s="33" t="n">
        <f aca="false">[1]72附中!K820</f>
        <v>0</v>
      </c>
      <c r="BR34" s="31" t="n">
        <f aca="false">[1]72附中!E870</f>
        <v>24032</v>
      </c>
      <c r="BS34" s="32" t="s">
        <v>212</v>
      </c>
      <c r="BT34" s="33" t="n">
        <f aca="false">[1]72附中!AO870</f>
        <v>0</v>
      </c>
      <c r="BU34" s="33" t="n">
        <f aca="false">[1]72附中!K870</f>
        <v>0</v>
      </c>
      <c r="BV34" s="31" t="n">
        <f aca="false">[1]72附中!E917</f>
        <v>24132</v>
      </c>
      <c r="BW34" s="32" t="s">
        <v>347</v>
      </c>
      <c r="BX34" s="33" t="n">
        <f aca="false">[1]72附中!AO917</f>
        <v>0</v>
      </c>
      <c r="BY34" s="33" t="n">
        <f aca="false">[1]72附中!K917</f>
        <v>0</v>
      </c>
      <c r="BZ34" s="31" t="n">
        <f aca="false">[1]72附中!E963</f>
        <v>24232</v>
      </c>
      <c r="CA34" s="32" t="s">
        <v>727</v>
      </c>
      <c r="CB34" s="33" t="n">
        <f aca="false">[1]72附中!AO963</f>
        <v>0</v>
      </c>
      <c r="CC34" s="33" t="n">
        <f aca="false">[1]72附中!K963</f>
        <v>0</v>
      </c>
      <c r="CD34" s="31" t="n">
        <f aca="false">[1]72附中!E1008</f>
        <v>1832</v>
      </c>
      <c r="CE34" s="32" t="s">
        <v>123</v>
      </c>
      <c r="CF34" s="33" t="n">
        <f aca="false">[1]72附中!AO1008</f>
        <v>0</v>
      </c>
      <c r="CG34" s="33" t="n">
        <f aca="false">[1]72附中!K1008</f>
        <v>0</v>
      </c>
      <c r="CH34" s="31" t="n">
        <f aca="false">[1]72附中!E1052</f>
        <v>1932</v>
      </c>
      <c r="CI34" s="32" t="s">
        <v>566</v>
      </c>
      <c r="CJ34" s="33" t="n">
        <f aca="false">[1]72附中!AO1052</f>
        <v>0</v>
      </c>
      <c r="CK34" s="33" t="n">
        <f aca="false">[1]72附中!K1052</f>
        <v>0</v>
      </c>
      <c r="CL34" s="31" t="n">
        <f aca="false">[1]72附中!E1099</f>
        <v>2032</v>
      </c>
      <c r="CM34" s="32" t="s">
        <v>1067</v>
      </c>
      <c r="CN34" s="33" t="n">
        <f aca="false">[1]72附中!AO1099</f>
        <v>0</v>
      </c>
      <c r="CO34" s="33" t="n">
        <f aca="false">[1]72附中!K1099</f>
        <v>0</v>
      </c>
      <c r="CP34" s="31" t="n">
        <f aca="false">[1]72附中!E1148</f>
        <v>2132</v>
      </c>
      <c r="CQ34" s="32" t="s">
        <v>422</v>
      </c>
      <c r="CR34" s="33" t="n">
        <f aca="false">[1]72附中!AO1148</f>
        <v>0</v>
      </c>
      <c r="CS34" s="33" t="n">
        <f aca="false">[1]72附中!K1148</f>
        <v>0</v>
      </c>
      <c r="CT34" s="31"/>
      <c r="CU34" s="32"/>
      <c r="CV34" s="33"/>
      <c r="CW34" s="34"/>
      <c r="CX34" s="20"/>
      <c r="CY34" s="20"/>
      <c r="CZ34" s="17"/>
      <c r="DA34" s="17"/>
      <c r="DB34" s="16"/>
      <c r="DC34" s="20"/>
      <c r="DD34" s="17"/>
      <c r="DE34" s="17"/>
      <c r="DF34" s="16"/>
      <c r="DG34" s="20"/>
      <c r="DH34" s="17"/>
      <c r="DI34" s="17"/>
      <c r="DJ34" s="16"/>
      <c r="DK34" s="20"/>
      <c r="DL34" s="17"/>
      <c r="DM34" s="17"/>
      <c r="DN34" s="16"/>
      <c r="DO34" s="20"/>
      <c r="DP34" s="17"/>
      <c r="DQ34" s="17"/>
      <c r="DR34" s="16"/>
      <c r="DS34" s="20"/>
      <c r="DT34" s="17"/>
      <c r="DU34" s="17"/>
      <c r="DV34" s="16"/>
      <c r="DW34" s="20"/>
      <c r="DX34" s="17"/>
      <c r="DY34" s="17"/>
      <c r="DZ34" s="16"/>
      <c r="EA34" s="20"/>
      <c r="EB34" s="17"/>
      <c r="EC34" s="17"/>
      <c r="ED34" s="16"/>
      <c r="EE34" s="20"/>
      <c r="EF34" s="17"/>
      <c r="EG34" s="17"/>
      <c r="EI34" s="20"/>
    </row>
    <row r="35" customFormat="false" ht="17" hidden="false" customHeight="false" outlineLevel="0" collapsed="false">
      <c r="B35" s="31" t="n">
        <f aca="false">[1]72附中!E36</f>
        <v>22333</v>
      </c>
      <c r="C35" s="32" t="s">
        <v>32</v>
      </c>
      <c r="D35" s="16" t="n">
        <f aca="false">+[1]72附中!AO36</f>
        <v>0</v>
      </c>
      <c r="E35" s="33" t="str">
        <f aca="false">+[1]72附中!K36</f>
        <v>Y</v>
      </c>
      <c r="F35" s="31" t="n">
        <f aca="false">[1]72附中!E87</f>
        <v>22433</v>
      </c>
      <c r="G35" s="32" t="s">
        <v>304</v>
      </c>
      <c r="H35" s="32" t="n">
        <f aca="false">[1]72附中!AO87</f>
        <v>0</v>
      </c>
      <c r="I35" s="33" t="n">
        <f aca="false">[1]72附中!K87</f>
        <v>0</v>
      </c>
      <c r="J35" s="31" t="n">
        <f aca="false">[1]72附中!E138</f>
        <v>22533</v>
      </c>
      <c r="K35" s="32" t="s">
        <v>1016</v>
      </c>
      <c r="L35" s="32" t="n">
        <f aca="false">[1]72附中!AO138</f>
        <v>0</v>
      </c>
      <c r="M35" s="33" t="n">
        <f aca="false">[1]72附中!K138</f>
        <v>0</v>
      </c>
      <c r="N35" s="31" t="n">
        <f aca="false">[1]72附中!E190</f>
        <v>22633</v>
      </c>
      <c r="O35" s="32" t="s">
        <v>669</v>
      </c>
      <c r="P35" s="16" t="n">
        <f aca="false">[1]72附中!AO190</f>
        <v>0</v>
      </c>
      <c r="Q35" s="33"/>
      <c r="R35" s="31" t="n">
        <f aca="false">[1]72附中!E239</f>
        <v>22733</v>
      </c>
      <c r="S35" s="32" t="s">
        <v>298</v>
      </c>
      <c r="T35" s="16" t="n">
        <f aca="false">[1]72附中!AO239</f>
        <v>0</v>
      </c>
      <c r="U35" s="33" t="n">
        <f aca="false">[1]72附中!K239</f>
        <v>0</v>
      </c>
      <c r="V35" s="31" t="n">
        <f aca="false">[1]72附中!E291</f>
        <v>22833</v>
      </c>
      <c r="W35" s="32" t="s">
        <v>218</v>
      </c>
      <c r="X35" s="16" t="n">
        <f aca="false">[1]72附中!AO291</f>
        <v>0</v>
      </c>
      <c r="Y35" s="33" t="n">
        <f aca="false">[1]72附中!K291</f>
        <v>0</v>
      </c>
      <c r="Z35" s="31" t="n">
        <f aca="false">[1]72附中!E339</f>
        <v>22933</v>
      </c>
      <c r="AA35" s="32" t="s">
        <v>344</v>
      </c>
      <c r="AB35" s="16" t="n">
        <f aca="false">[1]72附中!AO339</f>
        <v>0</v>
      </c>
      <c r="AC35" s="33" t="str">
        <f aca="false">[1]72附中!K339</f>
        <v>Y</v>
      </c>
      <c r="AD35" s="31" t="n">
        <f aca="false">[1]72附中!E390</f>
        <v>23033</v>
      </c>
      <c r="AE35" s="32" t="s">
        <v>127</v>
      </c>
      <c r="AF35" s="16" t="n">
        <f aca="false">[1]72附中!AO390</f>
        <v>0</v>
      </c>
      <c r="AG35" s="33" t="n">
        <f aca="false">[1]72附中!K390</f>
        <v>0</v>
      </c>
      <c r="AH35" s="31" t="n">
        <f aca="false">[1]72附中!E433</f>
        <v>23133</v>
      </c>
      <c r="AI35" s="32" t="s">
        <v>319</v>
      </c>
      <c r="AJ35" s="16" t="n">
        <f aca="false">[1]72附中!AO433</f>
        <v>0</v>
      </c>
      <c r="AK35" s="33" t="n">
        <f aca="false">[1]72附中!K433</f>
        <v>0</v>
      </c>
      <c r="AL35" s="31" t="n">
        <f aca="false">[1]72附中!E485</f>
        <v>23233</v>
      </c>
      <c r="AM35" s="32" t="s">
        <v>778</v>
      </c>
      <c r="AN35" s="16" t="n">
        <f aca="false">[1]72附中!AO485</f>
        <v>0</v>
      </c>
      <c r="AO35" s="33" t="str">
        <f aca="false">[1]72附中!K485</f>
        <v/>
      </c>
      <c r="AP35" s="31" t="n">
        <f aca="false">[1]72附中!E534</f>
        <v>23333</v>
      </c>
      <c r="AQ35" s="32" t="s">
        <v>825</v>
      </c>
      <c r="AR35" s="16" t="n">
        <f aca="false">[1]72附中!AO534</f>
        <v>0</v>
      </c>
      <c r="AS35" s="33" t="n">
        <f aca="false">[1]72附中!K534</f>
        <v>0</v>
      </c>
      <c r="AT35" s="31" t="n">
        <f aca="false">[1]72附中!E586</f>
        <v>23433</v>
      </c>
      <c r="AU35" s="32" t="s">
        <v>282</v>
      </c>
      <c r="AV35" s="16" t="n">
        <f aca="false">[1]72附中!AO586</f>
        <v>0</v>
      </c>
      <c r="AW35" s="33" t="n">
        <f aca="false">[1]72附中!K586</f>
        <v>0</v>
      </c>
      <c r="AX35" s="31" t="n">
        <f aca="false">[1]72附中!E633</f>
        <v>23533</v>
      </c>
      <c r="AY35" s="32" t="s">
        <v>949</v>
      </c>
      <c r="AZ35" s="33" t="n">
        <f aca="false">[1]72附中!AO633</f>
        <v>0</v>
      </c>
      <c r="BA35" s="33" t="n">
        <f aca="false">[1]72附中!K633</f>
        <v>0</v>
      </c>
      <c r="BB35" s="31" t="n">
        <f aca="false">[1]72附中!E680</f>
        <v>23633</v>
      </c>
      <c r="BC35" s="32" t="s">
        <v>934</v>
      </c>
      <c r="BD35" s="33" t="n">
        <f aca="false">[1]72附中!AO680</f>
        <v>0</v>
      </c>
      <c r="BE35" s="33" t="n">
        <f aca="false">[1]72附中!K680</f>
        <v>0</v>
      </c>
      <c r="BF35" s="31" t="n">
        <f aca="false">[1]72附中!E728</f>
        <v>23733</v>
      </c>
      <c r="BG35" s="32" t="s">
        <v>159</v>
      </c>
      <c r="BH35" s="33" t="n">
        <f aca="false">[1]72附中!AO728</f>
        <v>0</v>
      </c>
      <c r="BI35" s="33" t="n">
        <f aca="false">[1]72附中!K728</f>
        <v>0</v>
      </c>
      <c r="BJ35" s="31" t="n">
        <f aca="false">[1]72附中!E773</f>
        <v>23833</v>
      </c>
      <c r="BK35" s="32" t="s">
        <v>548</v>
      </c>
      <c r="BL35" s="33" t="n">
        <f aca="false">[1]72附中!AO773</f>
        <v>0</v>
      </c>
      <c r="BM35" s="33" t="str">
        <f aca="false">[1]72附中!K773</f>
        <v>D</v>
      </c>
      <c r="BN35" s="31" t="n">
        <f aca="false">[1]72附中!E821</f>
        <v>23933</v>
      </c>
      <c r="BO35" s="32" t="s">
        <v>801</v>
      </c>
      <c r="BP35" s="33" t="n">
        <f aca="false">[1]72附中!AO821</f>
        <v>0</v>
      </c>
      <c r="BQ35" s="33" t="n">
        <f aca="false">[1]72附中!K821</f>
        <v>0</v>
      </c>
      <c r="BR35" s="31" t="n">
        <f aca="false">[1]72附中!E871</f>
        <v>24033</v>
      </c>
      <c r="BS35" s="32" t="s">
        <v>105</v>
      </c>
      <c r="BT35" s="33" t="n">
        <f aca="false">[1]72附中!AO871</f>
        <v>0</v>
      </c>
      <c r="BU35" s="33" t="n">
        <f aca="false">[1]72附中!K871</f>
        <v>0</v>
      </c>
      <c r="BV35" s="31" t="n">
        <f aca="false">[1]72附中!E918</f>
        <v>24133</v>
      </c>
      <c r="BW35" s="32" t="s">
        <v>379</v>
      </c>
      <c r="BX35" s="33" t="n">
        <f aca="false">[1]72附中!AO918</f>
        <v>0</v>
      </c>
      <c r="BY35" s="33" t="n">
        <f aca="false">[1]72附中!K918</f>
        <v>0</v>
      </c>
      <c r="BZ35" s="31" t="n">
        <f aca="false">[1]72附中!E964</f>
        <v>24233</v>
      </c>
      <c r="CA35" s="32" t="s">
        <v>453</v>
      </c>
      <c r="CB35" s="33" t="n">
        <f aca="false">[1]72附中!AO964</f>
        <v>0</v>
      </c>
      <c r="CC35" s="33" t="str">
        <f aca="false">[1]72附中!K964</f>
        <v/>
      </c>
      <c r="CD35" s="31" t="n">
        <f aca="false">[1]72附中!E1009</f>
        <v>1833</v>
      </c>
      <c r="CE35" s="32" t="s">
        <v>613</v>
      </c>
      <c r="CF35" s="33" t="n">
        <f aca="false">[1]72附中!AO1009</f>
        <v>0</v>
      </c>
      <c r="CG35" s="33" t="n">
        <f aca="false">[1]72附中!K1009</f>
        <v>0</v>
      </c>
      <c r="CH35" s="31" t="n">
        <f aca="false">[1]72附中!E1053</f>
        <v>1933</v>
      </c>
      <c r="CI35" s="32" t="s">
        <v>113</v>
      </c>
      <c r="CJ35" s="33" t="n">
        <f aca="false">[1]72附中!AO1053</f>
        <v>0</v>
      </c>
      <c r="CK35" s="33" t="n">
        <f aca="false">[1]72附中!K1053</f>
        <v>0</v>
      </c>
      <c r="CL35" s="31" t="n">
        <f aca="false">[1]72附中!E1100</f>
        <v>2033</v>
      </c>
      <c r="CM35" s="32" t="s">
        <v>525</v>
      </c>
      <c r="CN35" s="33" t="n">
        <f aca="false">[1]72附中!AO1100</f>
        <v>0</v>
      </c>
      <c r="CO35" s="33" t="n">
        <f aca="false">[1]72附中!K1100</f>
        <v>0</v>
      </c>
      <c r="CP35" s="31" t="n">
        <f aca="false">[1]72附中!E1149</f>
        <v>2133</v>
      </c>
      <c r="CQ35" s="32" t="s">
        <v>1098</v>
      </c>
      <c r="CR35" s="33" t="n">
        <f aca="false">[1]72附中!AO1149</f>
        <v>0</v>
      </c>
      <c r="CS35" s="33" t="n">
        <f aca="false">[1]72附中!K1149</f>
        <v>0</v>
      </c>
      <c r="CT35" s="31"/>
      <c r="CU35" s="32"/>
      <c r="CV35" s="33"/>
      <c r="CW35" s="34"/>
      <c r="CX35" s="20"/>
      <c r="CY35" s="20"/>
      <c r="CZ35" s="17"/>
      <c r="DA35" s="17"/>
      <c r="DB35" s="16"/>
      <c r="DC35" s="20"/>
      <c r="DD35" s="17"/>
      <c r="DE35" s="17"/>
      <c r="DF35" s="16"/>
      <c r="DG35" s="20"/>
      <c r="DH35" s="17"/>
      <c r="DI35" s="17"/>
      <c r="DJ35" s="16"/>
      <c r="DK35" s="20"/>
      <c r="DL35" s="17"/>
      <c r="DM35" s="17"/>
      <c r="DN35" s="16"/>
      <c r="DO35" s="20"/>
      <c r="DP35" s="17"/>
      <c r="DQ35" s="17"/>
      <c r="DR35" s="16"/>
      <c r="DS35" s="20"/>
      <c r="DT35" s="17"/>
      <c r="DU35" s="17"/>
      <c r="DV35" s="16"/>
      <c r="DW35" s="20"/>
      <c r="DX35" s="17"/>
      <c r="DY35" s="17"/>
      <c r="DZ35" s="16"/>
      <c r="EA35" s="20"/>
      <c r="EB35" s="17"/>
      <c r="EC35" s="17"/>
      <c r="ED35" s="16"/>
      <c r="EE35" s="20"/>
      <c r="EF35" s="17"/>
      <c r="EG35" s="17"/>
      <c r="EI35" s="20"/>
    </row>
    <row r="36" customFormat="false" ht="17" hidden="false" customHeight="false" outlineLevel="0" collapsed="false">
      <c r="B36" s="31" t="n">
        <f aca="false">[1]72附中!E37</f>
        <v>22334</v>
      </c>
      <c r="C36" s="32" t="s">
        <v>950</v>
      </c>
      <c r="D36" s="16" t="n">
        <f aca="false">+[1]72附中!AO37</f>
        <v>0</v>
      </c>
      <c r="E36" s="33" t="str">
        <f aca="false">+[1]72附中!K37</f>
        <v>Y</v>
      </c>
      <c r="F36" s="31" t="n">
        <f aca="false">[1]72附中!E88</f>
        <v>22434</v>
      </c>
      <c r="G36" s="32" t="s">
        <v>398</v>
      </c>
      <c r="H36" s="32" t="n">
        <f aca="false">[1]72附中!AO88</f>
        <v>0</v>
      </c>
      <c r="I36" s="33" t="n">
        <f aca="false">[1]72附中!K88</f>
        <v>0</v>
      </c>
      <c r="J36" s="31" t="n">
        <f aca="false">[1]72附中!E139</f>
        <v>22534</v>
      </c>
      <c r="K36" s="32" t="s">
        <v>707</v>
      </c>
      <c r="L36" s="32" t="n">
        <f aca="false">[1]72附中!AO139</f>
        <v>0</v>
      </c>
      <c r="M36" s="33" t="n">
        <f aca="false">[1]72附中!K139</f>
        <v>0</v>
      </c>
      <c r="N36" s="31" t="n">
        <f aca="false">[1]72附中!E191</f>
        <v>22634</v>
      </c>
      <c r="O36" s="32" t="s">
        <v>571</v>
      </c>
      <c r="P36" s="16" t="n">
        <f aca="false">[1]72附中!AO191</f>
        <v>0</v>
      </c>
      <c r="Q36" s="33"/>
      <c r="R36" s="31" t="n">
        <f aca="false">[1]72附中!E240</f>
        <v>22734</v>
      </c>
      <c r="S36" s="32" t="s">
        <v>569</v>
      </c>
      <c r="T36" s="16" t="n">
        <f aca="false">[1]72附中!AO240</f>
        <v>0</v>
      </c>
      <c r="U36" s="33" t="n">
        <f aca="false">[1]72附中!K240</f>
        <v>0</v>
      </c>
      <c r="V36" s="31" t="n">
        <f aca="false">[1]72附中!E292</f>
        <v>22834</v>
      </c>
      <c r="W36" s="32" t="s">
        <v>551</v>
      </c>
      <c r="X36" s="16" t="n">
        <f aca="false">[1]72附中!AO292</f>
        <v>0</v>
      </c>
      <c r="Y36" s="33" t="n">
        <f aca="false">[1]72附中!K292</f>
        <v>0</v>
      </c>
      <c r="Z36" s="31" t="n">
        <f aca="false">[1]72附中!E340</f>
        <v>22934</v>
      </c>
      <c r="AA36" s="32" t="s">
        <v>234</v>
      </c>
      <c r="AB36" s="16" t="n">
        <f aca="false">[1]72附中!AO340</f>
        <v>0</v>
      </c>
      <c r="AC36" s="33" t="n">
        <f aca="false">[1]72附中!K340</f>
        <v>0</v>
      </c>
      <c r="AD36" s="31" t="n">
        <f aca="false">[1]72附中!E391</f>
        <v>23034</v>
      </c>
      <c r="AE36" s="32" t="s">
        <v>175</v>
      </c>
      <c r="AF36" s="16" t="n">
        <f aca="false">[1]72附中!AO391</f>
        <v>0</v>
      </c>
      <c r="AG36" s="33" t="n">
        <f aca="false">[1]72附中!K391</f>
        <v>0</v>
      </c>
      <c r="AH36" s="31" t="n">
        <f aca="false">[1]72附中!E434</f>
        <v>23134</v>
      </c>
      <c r="AI36" s="32" t="s">
        <v>1094</v>
      </c>
      <c r="AJ36" s="16" t="n">
        <f aca="false">[1]72附中!AO434</f>
        <v>0</v>
      </c>
      <c r="AK36" s="33" t="n">
        <f aca="false">[1]72附中!K434</f>
        <v>0</v>
      </c>
      <c r="AL36" s="31" t="n">
        <f aca="false">[1]72附中!E486</f>
        <v>23234</v>
      </c>
      <c r="AM36" s="32" t="s">
        <v>733</v>
      </c>
      <c r="AN36" s="16" t="n">
        <f aca="false">[1]72附中!AO486</f>
        <v>0</v>
      </c>
      <c r="AO36" s="33" t="n">
        <f aca="false">[1]72附中!K486</f>
        <v>0</v>
      </c>
      <c r="AP36" s="31" t="n">
        <f aca="false">[1]72附中!E535</f>
        <v>23334</v>
      </c>
      <c r="AQ36" s="32" t="s">
        <v>1018</v>
      </c>
      <c r="AR36" s="16" t="n">
        <f aca="false">[1]72附中!AO535</f>
        <v>0</v>
      </c>
      <c r="AS36" s="33" t="n">
        <f aca="false">[1]72附中!K535</f>
        <v>0</v>
      </c>
      <c r="AT36" s="31" t="n">
        <f aca="false">[1]72附中!E587</f>
        <v>23434</v>
      </c>
      <c r="AU36" s="32" t="s">
        <v>135</v>
      </c>
      <c r="AV36" s="16" t="n">
        <f aca="false">[1]72附中!AO587</f>
        <v>0</v>
      </c>
      <c r="AW36" s="33" t="n">
        <f aca="false">[1]72附中!K587</f>
        <v>0</v>
      </c>
      <c r="AX36" s="31" t="n">
        <f aca="false">[1]72附中!E634</f>
        <v>23534</v>
      </c>
      <c r="AY36" s="32" t="s">
        <v>1099</v>
      </c>
      <c r="AZ36" s="33" t="n">
        <f aca="false">[1]72附中!AO634</f>
        <v>0</v>
      </c>
      <c r="BA36" s="33" t="n">
        <f aca="false">[1]72附中!K634</f>
        <v>0</v>
      </c>
      <c r="BB36" s="31" t="n">
        <f aca="false">[1]72附中!E681</f>
        <v>23634</v>
      </c>
      <c r="BC36" s="32" t="s">
        <v>189</v>
      </c>
      <c r="BD36" s="33" t="n">
        <f aca="false">[1]72附中!AO681</f>
        <v>0</v>
      </c>
      <c r="BE36" s="33" t="n">
        <f aca="false">[1]72附中!K681</f>
        <v>0</v>
      </c>
      <c r="BF36" s="31" t="n">
        <f aca="false">[1]72附中!E729</f>
        <v>23734</v>
      </c>
      <c r="BG36" s="32" t="s">
        <v>616</v>
      </c>
      <c r="BH36" s="33" t="n">
        <f aca="false">[1]72附中!AO729</f>
        <v>0</v>
      </c>
      <c r="BI36" s="33" t="n">
        <f aca="false">[1]72附中!K729</f>
        <v>0</v>
      </c>
      <c r="BJ36" s="31" t="n">
        <f aca="false">[1]72附中!E774</f>
        <v>23834</v>
      </c>
      <c r="BK36" s="32" t="s">
        <v>544</v>
      </c>
      <c r="BL36" s="33" t="n">
        <f aca="false">[1]72附中!AO774</f>
        <v>0</v>
      </c>
      <c r="BM36" s="33" t="n">
        <f aca="false">[1]72附中!K774</f>
        <v>0</v>
      </c>
      <c r="BN36" s="31" t="n">
        <f aca="false">[1]72附中!E822</f>
        <v>23934</v>
      </c>
      <c r="BO36" s="32" t="s">
        <v>1091</v>
      </c>
      <c r="BP36" s="33" t="n">
        <f aca="false">[1]72附中!AO822</f>
        <v>0</v>
      </c>
      <c r="BQ36" s="33" t="n">
        <f aca="false">[1]72附中!K822</f>
        <v>0</v>
      </c>
      <c r="BR36" s="31" t="n">
        <f aca="false">[1]72附中!E872</f>
        <v>24034</v>
      </c>
      <c r="BS36" s="32" t="s">
        <v>185</v>
      </c>
      <c r="BT36" s="33" t="n">
        <f aca="false">[1]72附中!AO872</f>
        <v>0</v>
      </c>
      <c r="BU36" s="33" t="str">
        <f aca="false">[1]72附中!K872</f>
        <v>Y</v>
      </c>
      <c r="BV36" s="31" t="n">
        <f aca="false">[1]72附中!E919</f>
        <v>24134</v>
      </c>
      <c r="BW36" s="32" t="s">
        <v>716</v>
      </c>
      <c r="BX36" s="33" t="n">
        <f aca="false">[1]72附中!AO919</f>
        <v>0</v>
      </c>
      <c r="BY36" s="33" t="n">
        <f aca="false">[1]72附中!K919</f>
        <v>0</v>
      </c>
      <c r="BZ36" s="31" t="n">
        <f aca="false">[1]72附中!E965</f>
        <v>24234</v>
      </c>
      <c r="CA36" s="32" t="s">
        <v>146</v>
      </c>
      <c r="CB36" s="33" t="n">
        <f aca="false">[1]72附中!AO965</f>
        <v>0</v>
      </c>
      <c r="CC36" s="33" t="n">
        <f aca="false">[1]72附中!K965</f>
        <v>0</v>
      </c>
      <c r="CD36" s="31" t="n">
        <f aca="false">[1]72附中!E1010</f>
        <v>1834</v>
      </c>
      <c r="CE36" s="32" t="s">
        <v>1145</v>
      </c>
      <c r="CF36" s="33" t="n">
        <f aca="false">[1]72附中!AO1010</f>
        <v>0</v>
      </c>
      <c r="CG36" s="33" t="n">
        <f aca="false">[1]72附中!K1010</f>
        <v>0</v>
      </c>
      <c r="CH36" s="31" t="n">
        <f aca="false">[1]72附中!E1054</f>
        <v>1934</v>
      </c>
      <c r="CI36" s="32" t="s">
        <v>582</v>
      </c>
      <c r="CJ36" s="33" t="n">
        <f aca="false">[1]72附中!AO1054</f>
        <v>0</v>
      </c>
      <c r="CK36" s="33" t="n">
        <f aca="false">[1]72附中!K1054</f>
        <v>0</v>
      </c>
      <c r="CL36" s="31" t="n">
        <f aca="false">[1]72附中!E1101</f>
        <v>2034</v>
      </c>
      <c r="CM36" s="32" t="s">
        <v>427</v>
      </c>
      <c r="CN36" s="33" t="n">
        <f aca="false">[1]72附中!AO1101</f>
        <v>0</v>
      </c>
      <c r="CO36" s="33" t="n">
        <f aca="false">[1]72附中!K1101</f>
        <v>0</v>
      </c>
      <c r="CP36" s="31" t="n">
        <f aca="false">[1]72附中!E1150</f>
        <v>2134</v>
      </c>
      <c r="CQ36" s="32" t="s">
        <v>486</v>
      </c>
      <c r="CR36" s="33" t="n">
        <f aca="false">[1]72附中!AO1150</f>
        <v>0</v>
      </c>
      <c r="CS36" s="33" t="n">
        <f aca="false">[1]72附中!K1150</f>
        <v>0</v>
      </c>
      <c r="CT36" s="31"/>
      <c r="CU36" s="32"/>
      <c r="CV36" s="33"/>
      <c r="CW36" s="34"/>
      <c r="CX36" s="20"/>
      <c r="CY36" s="20"/>
      <c r="CZ36" s="17"/>
      <c r="DA36" s="17"/>
      <c r="DB36" s="16"/>
      <c r="DC36" s="20"/>
      <c r="DD36" s="17"/>
      <c r="DE36" s="17"/>
      <c r="DF36" s="16"/>
      <c r="DG36" s="20"/>
      <c r="DH36" s="17"/>
      <c r="DI36" s="17"/>
      <c r="DJ36" s="16"/>
      <c r="DK36" s="20"/>
      <c r="DL36" s="17"/>
      <c r="DM36" s="17"/>
      <c r="DN36" s="16"/>
      <c r="DO36" s="20"/>
      <c r="DP36" s="17"/>
      <c r="DQ36" s="17"/>
      <c r="DR36" s="16"/>
      <c r="DS36" s="20"/>
      <c r="DT36" s="17"/>
      <c r="DU36" s="17"/>
      <c r="DV36" s="16"/>
      <c r="DW36" s="20"/>
      <c r="DX36" s="17"/>
      <c r="DY36" s="17"/>
      <c r="DZ36" s="16"/>
      <c r="EA36" s="20"/>
      <c r="EB36" s="17"/>
      <c r="EC36" s="17"/>
      <c r="ED36" s="16"/>
      <c r="EE36" s="20"/>
      <c r="EF36" s="17"/>
      <c r="EG36" s="17"/>
      <c r="EI36" s="20"/>
    </row>
    <row r="37" customFormat="false" ht="17" hidden="false" customHeight="false" outlineLevel="0" collapsed="false">
      <c r="B37" s="31" t="n">
        <f aca="false">[1]72附中!E38</f>
        <v>22335</v>
      </c>
      <c r="C37" s="32" t="s">
        <v>1163</v>
      </c>
      <c r="D37" s="16" t="n">
        <f aca="false">+[1]72附中!AO38</f>
        <v>0</v>
      </c>
      <c r="E37" s="33" t="str">
        <f aca="false">+[1]72附中!K38</f>
        <v>Y</v>
      </c>
      <c r="F37" s="31" t="n">
        <f aca="false">[1]72附中!E89</f>
        <v>22435</v>
      </c>
      <c r="G37" s="32" t="s">
        <v>923</v>
      </c>
      <c r="H37" s="32" t="n">
        <f aca="false">[1]72附中!AO89</f>
        <v>0</v>
      </c>
      <c r="I37" s="33" t="str">
        <f aca="false">[1]72附中!K89</f>
        <v>Y</v>
      </c>
      <c r="J37" s="31" t="n">
        <f aca="false">[1]72附中!E140</f>
        <v>22535</v>
      </c>
      <c r="K37" s="32" t="s">
        <v>908</v>
      </c>
      <c r="L37" s="32" t="n">
        <f aca="false">[1]72附中!AO140</f>
        <v>0</v>
      </c>
      <c r="M37" s="33" t="str">
        <f aca="false">[1]72附中!K140</f>
        <v>Y</v>
      </c>
      <c r="N37" s="31" t="n">
        <f aca="false">[1]72附中!E192</f>
        <v>22635</v>
      </c>
      <c r="O37" s="32" t="s">
        <v>1140</v>
      </c>
      <c r="P37" s="16" t="n">
        <f aca="false">[1]72附中!AO192</f>
        <v>0</v>
      </c>
      <c r="Q37" s="33"/>
      <c r="R37" s="31" t="n">
        <f aca="false">[1]72附中!E241</f>
        <v>22735</v>
      </c>
      <c r="S37" s="32" t="s">
        <v>377</v>
      </c>
      <c r="T37" s="16" t="n">
        <f aca="false">[1]72附中!AO241</f>
        <v>0</v>
      </c>
      <c r="U37" s="33" t="n">
        <f aca="false">[1]72附中!K241</f>
        <v>0</v>
      </c>
      <c r="V37" s="31" t="n">
        <f aca="false">[1]72附中!E293</f>
        <v>22835</v>
      </c>
      <c r="W37" s="32" t="s">
        <v>1072</v>
      </c>
      <c r="X37" s="16" t="n">
        <f aca="false">[1]72附中!AO293</f>
        <v>0</v>
      </c>
      <c r="Y37" s="33" t="n">
        <f aca="false">[1]72附中!K293</f>
        <v>0</v>
      </c>
      <c r="Z37" s="31" t="n">
        <f aca="false">[1]72附中!E341</f>
        <v>22935</v>
      </c>
      <c r="AA37" s="32" t="s">
        <v>845</v>
      </c>
      <c r="AB37" s="16" t="n">
        <f aca="false">[1]72附中!AO341</f>
        <v>0</v>
      </c>
      <c r="AC37" s="33" t="n">
        <f aca="false">[1]72附中!K341</f>
        <v>0</v>
      </c>
      <c r="AD37" s="31" t="n">
        <f aca="false">[1]72附中!E392</f>
        <v>23035</v>
      </c>
      <c r="AE37" s="32" t="s">
        <v>874</v>
      </c>
      <c r="AF37" s="16" t="n">
        <f aca="false">[1]72附中!AO392</f>
        <v>0</v>
      </c>
      <c r="AG37" s="33" t="n">
        <f aca="false">[1]72附中!K392</f>
        <v>0</v>
      </c>
      <c r="AH37" s="31" t="n">
        <f aca="false">[1]72附中!E435</f>
        <v>23135</v>
      </c>
      <c r="AI37" s="32" t="s">
        <v>211</v>
      </c>
      <c r="AJ37" s="16" t="n">
        <f aca="false">[1]72附中!AO435</f>
        <v>0</v>
      </c>
      <c r="AK37" s="33" t="n">
        <f aca="false">[1]72附中!K435</f>
        <v>0</v>
      </c>
      <c r="AL37" s="31" t="n">
        <f aca="false">[1]72附中!E487</f>
        <v>23235</v>
      </c>
      <c r="AM37" s="32" t="s">
        <v>483</v>
      </c>
      <c r="AN37" s="16" t="n">
        <f aca="false">[1]72附中!AO487</f>
        <v>0</v>
      </c>
      <c r="AO37" s="33" t="n">
        <f aca="false">[1]72附中!K487</f>
        <v>0</v>
      </c>
      <c r="AP37" s="31" t="n">
        <f aca="false">[1]72附中!E536</f>
        <v>23335</v>
      </c>
      <c r="AQ37" s="32" t="s">
        <v>388</v>
      </c>
      <c r="AR37" s="16" t="n">
        <f aca="false">[1]72附中!AO536</f>
        <v>0</v>
      </c>
      <c r="AS37" s="33" t="n">
        <f aca="false">[1]72附中!K536</f>
        <v>0</v>
      </c>
      <c r="AT37" s="31" t="n">
        <f aca="false">[1]72附中!E588</f>
        <v>23435</v>
      </c>
      <c r="AU37" s="32" t="s">
        <v>777</v>
      </c>
      <c r="AV37" s="16" t="n">
        <f aca="false">[1]72附中!AO588</f>
        <v>0</v>
      </c>
      <c r="AW37" s="33" t="n">
        <f aca="false">[1]72附中!K588</f>
        <v>0</v>
      </c>
      <c r="AX37" s="31" t="n">
        <f aca="false">[1]72附中!E635</f>
        <v>23535</v>
      </c>
      <c r="AY37" s="32" t="s">
        <v>93</v>
      </c>
      <c r="AZ37" s="33" t="n">
        <f aca="false">[1]72附中!AO635</f>
        <v>0</v>
      </c>
      <c r="BA37" s="33" t="n">
        <f aca="false">[1]72附中!K635</f>
        <v>0</v>
      </c>
      <c r="BB37" s="31" t="n">
        <f aca="false">[1]72附中!E682</f>
        <v>23635</v>
      </c>
      <c r="BC37" s="32" t="s">
        <v>360</v>
      </c>
      <c r="BD37" s="33" t="n">
        <f aca="false">[1]72附中!AO682</f>
        <v>0</v>
      </c>
      <c r="BE37" s="33" t="n">
        <f aca="false">[1]72附中!K682</f>
        <v>0</v>
      </c>
      <c r="BF37" s="31" t="n">
        <f aca="false">[1]72附中!E730</f>
        <v>23735</v>
      </c>
      <c r="BG37" s="32" t="s">
        <v>130</v>
      </c>
      <c r="BH37" s="33" t="n">
        <f aca="false">[1]72附中!AO730</f>
        <v>0</v>
      </c>
      <c r="BI37" s="33" t="n">
        <f aca="false">[1]72附中!K730</f>
        <v>0</v>
      </c>
      <c r="BJ37" s="31" t="n">
        <f aca="false">[1]72附中!E775</f>
        <v>23835</v>
      </c>
      <c r="BK37" s="32" t="s">
        <v>869</v>
      </c>
      <c r="BL37" s="33" t="n">
        <f aca="false">[1]72附中!AO775</f>
        <v>0</v>
      </c>
      <c r="BM37" s="33" t="n">
        <f aca="false">[1]72附中!K775</f>
        <v>0</v>
      </c>
      <c r="BN37" s="31" t="n">
        <f aca="false">[1]72附中!E823</f>
        <v>23935</v>
      </c>
      <c r="BO37" s="32" t="s">
        <v>517</v>
      </c>
      <c r="BP37" s="33" t="n">
        <f aca="false">[1]72附中!AO823</f>
        <v>0</v>
      </c>
      <c r="BQ37" s="33" t="n">
        <f aca="false">[1]72附中!K823</f>
        <v>0</v>
      </c>
      <c r="BR37" s="31" t="n">
        <f aca="false">[1]72附中!E873</f>
        <v>24035</v>
      </c>
      <c r="BS37" s="32" t="s">
        <v>685</v>
      </c>
      <c r="BT37" s="33" t="n">
        <f aca="false">[1]72附中!AO873</f>
        <v>0</v>
      </c>
      <c r="BU37" s="33" t="n">
        <f aca="false">[1]72附中!K873</f>
        <v>0</v>
      </c>
      <c r="BV37" s="31" t="n">
        <f aca="false">[1]72附中!E920</f>
        <v>24135</v>
      </c>
      <c r="BW37" s="32" t="s">
        <v>411</v>
      </c>
      <c r="BX37" s="33" t="n">
        <f aca="false">[1]72附中!AO920</f>
        <v>0</v>
      </c>
      <c r="BY37" s="33" t="n">
        <f aca="false">[1]72附中!K920</f>
        <v>0</v>
      </c>
      <c r="BZ37" s="31" t="n">
        <f aca="false">[1]72附中!E966</f>
        <v>24235</v>
      </c>
      <c r="CA37" s="32" t="s">
        <v>7</v>
      </c>
      <c r="CB37" s="33" t="n">
        <f aca="false">[1]72附中!AO966</f>
        <v>0</v>
      </c>
      <c r="CC37" s="33" t="str">
        <f aca="false">[1]72附中!K966</f>
        <v/>
      </c>
      <c r="CD37" s="31" t="n">
        <f aca="false">[1]72附中!E1011</f>
        <v>1835</v>
      </c>
      <c r="CE37" s="32" t="s">
        <v>770</v>
      </c>
      <c r="CF37" s="33" t="n">
        <f aca="false">[1]72附中!AO1011</f>
        <v>0</v>
      </c>
      <c r="CG37" s="33" t="n">
        <f aca="false">[1]72附中!K1011</f>
        <v>0</v>
      </c>
      <c r="CH37" s="31" t="n">
        <f aca="false">[1]72附中!E1055</f>
        <v>1935</v>
      </c>
      <c r="CI37" s="32" t="s">
        <v>1007</v>
      </c>
      <c r="CJ37" s="33" t="n">
        <f aca="false">[1]72附中!AO1055</f>
        <v>0</v>
      </c>
      <c r="CK37" s="33" t="n">
        <f aca="false">[1]72附中!K1055</f>
        <v>0</v>
      </c>
      <c r="CL37" s="31" t="n">
        <f aca="false">[1]72附中!E1102</f>
        <v>2035</v>
      </c>
      <c r="CM37" s="32" t="s">
        <v>209</v>
      </c>
      <c r="CN37" s="33" t="n">
        <f aca="false">[1]72附中!AO1102</f>
        <v>0</v>
      </c>
      <c r="CO37" s="33" t="n">
        <f aca="false">[1]72附中!K1102</f>
        <v>0</v>
      </c>
      <c r="CP37" s="31" t="n">
        <f aca="false">[1]72附中!E1151</f>
        <v>2135</v>
      </c>
      <c r="CQ37" s="32" t="s">
        <v>495</v>
      </c>
      <c r="CR37" s="33" t="n">
        <f aca="false">[1]72附中!AO1151</f>
        <v>0</v>
      </c>
      <c r="CS37" s="33" t="n">
        <f aca="false">[1]72附中!K1151</f>
        <v>0</v>
      </c>
      <c r="CT37" s="31"/>
      <c r="CU37" s="32"/>
      <c r="CV37" s="33"/>
      <c r="CW37" s="34"/>
      <c r="CX37" s="20"/>
      <c r="CY37" s="20"/>
      <c r="CZ37" s="17"/>
      <c r="DA37" s="17"/>
      <c r="DB37" s="16"/>
      <c r="DC37" s="20"/>
      <c r="DD37" s="17"/>
      <c r="DE37" s="17"/>
      <c r="DF37" s="16"/>
      <c r="DG37" s="20"/>
      <c r="DH37" s="17"/>
      <c r="DI37" s="17"/>
      <c r="DJ37" s="16"/>
      <c r="DK37" s="20"/>
      <c r="DL37" s="17"/>
      <c r="DM37" s="17"/>
      <c r="DN37" s="16"/>
      <c r="DO37" s="20"/>
      <c r="DP37" s="17"/>
      <c r="DQ37" s="17"/>
      <c r="DR37" s="16"/>
      <c r="DS37" s="20"/>
      <c r="DT37" s="17"/>
      <c r="DU37" s="17"/>
      <c r="DV37" s="16"/>
      <c r="DW37" s="20"/>
      <c r="DX37" s="17"/>
      <c r="DY37" s="17"/>
      <c r="DZ37" s="16"/>
      <c r="EA37" s="20"/>
      <c r="EB37" s="17"/>
      <c r="EC37" s="17"/>
      <c r="ED37" s="16"/>
      <c r="EE37" s="20"/>
      <c r="EF37" s="17"/>
      <c r="EG37" s="17"/>
      <c r="EI37" s="20"/>
    </row>
    <row r="38" customFormat="false" ht="17" hidden="false" customHeight="false" outlineLevel="0" collapsed="false">
      <c r="B38" s="31" t="n">
        <f aca="false">[1]72附中!E39</f>
        <v>22336</v>
      </c>
      <c r="C38" s="32" t="s">
        <v>938</v>
      </c>
      <c r="D38" s="16" t="n">
        <f aca="false">+[1]72附中!AO39</f>
        <v>0</v>
      </c>
      <c r="E38" s="33" t="str">
        <f aca="false">+[1]72附中!K39</f>
        <v>Y</v>
      </c>
      <c r="F38" s="31" t="n">
        <f aca="false">[1]72附中!E90</f>
        <v>22436</v>
      </c>
      <c r="G38" s="32" t="s">
        <v>1157</v>
      </c>
      <c r="H38" s="32" t="n">
        <f aca="false">[1]72附中!AO90</f>
        <v>0</v>
      </c>
      <c r="I38" s="33" t="n">
        <f aca="false">[1]72附中!K90</f>
        <v>0</v>
      </c>
      <c r="J38" s="31" t="n">
        <f aca="false">[1]72附中!E141</f>
        <v>22536</v>
      </c>
      <c r="K38" s="32" t="s">
        <v>844</v>
      </c>
      <c r="L38" s="32" t="n">
        <f aca="false">[1]72附中!AO141</f>
        <v>0</v>
      </c>
      <c r="M38" s="33" t="n">
        <f aca="false">[1]72附中!K141</f>
        <v>0</v>
      </c>
      <c r="N38" s="31" t="n">
        <f aca="false">[1]72附中!E193</f>
        <v>22636</v>
      </c>
      <c r="O38" s="32" t="s">
        <v>270</v>
      </c>
      <c r="P38" s="16" t="n">
        <f aca="false">[1]72附中!AO193</f>
        <v>0</v>
      </c>
      <c r="Q38" s="33"/>
      <c r="R38" s="31" t="n">
        <f aca="false">[1]72附中!E242</f>
        <v>22736</v>
      </c>
      <c r="S38" s="32" t="s">
        <v>238</v>
      </c>
      <c r="T38" s="16" t="n">
        <f aca="false">[1]72附中!AO242</f>
        <v>0</v>
      </c>
      <c r="U38" s="33" t="str">
        <f aca="false">[1]72附中!K242</f>
        <v>Y</v>
      </c>
      <c r="V38" s="31" t="n">
        <f aca="false">[1]72附中!E294</f>
        <v>22836</v>
      </c>
      <c r="W38" s="32" t="s">
        <v>723</v>
      </c>
      <c r="X38" s="16" t="n">
        <f aca="false">[1]72附中!AO294</f>
        <v>0</v>
      </c>
      <c r="Y38" s="33" t="str">
        <f aca="false">[1]72附中!K294</f>
        <v>Y</v>
      </c>
      <c r="Z38" s="31" t="n">
        <f aca="false">[1]72附中!E342</f>
        <v>22936</v>
      </c>
      <c r="AA38" s="32" t="s">
        <v>943</v>
      </c>
      <c r="AB38" s="16" t="n">
        <f aca="false">[1]72附中!AO342</f>
        <v>0</v>
      </c>
      <c r="AC38" s="33" t="str">
        <f aca="false">[1]72附中!K342</f>
        <v/>
      </c>
      <c r="AD38" s="31" t="n">
        <f aca="false">[1]72附中!E393</f>
        <v>23036</v>
      </c>
      <c r="AE38" s="32" t="s">
        <v>1044</v>
      </c>
      <c r="AF38" s="16" t="n">
        <f aca="false">[1]72附中!AO393</f>
        <v>0</v>
      </c>
      <c r="AG38" s="33" t="n">
        <f aca="false">[1]72附中!K393</f>
        <v>0</v>
      </c>
      <c r="AH38" s="31" t="n">
        <f aca="false">[1]72附中!E436</f>
        <v>23136</v>
      </c>
      <c r="AI38" s="32" t="s">
        <v>925</v>
      </c>
      <c r="AJ38" s="16" t="n">
        <f aca="false">[1]72附中!AO436</f>
        <v>0</v>
      </c>
      <c r="AK38" s="33" t="n">
        <f aca="false">[1]72附中!K436</f>
        <v>0</v>
      </c>
      <c r="AL38" s="31" t="n">
        <f aca="false">[1]72附中!E488</f>
        <v>23236</v>
      </c>
      <c r="AM38" s="32" t="s">
        <v>587</v>
      </c>
      <c r="AN38" s="16" t="n">
        <f aca="false">[1]72附中!AO488</f>
        <v>0</v>
      </c>
      <c r="AO38" s="33" t="n">
        <f aca="false">[1]72附中!K488</f>
        <v>0</v>
      </c>
      <c r="AP38" s="31" t="n">
        <f aca="false">[1]72附中!E537</f>
        <v>23336</v>
      </c>
      <c r="AQ38" s="32" t="s">
        <v>248</v>
      </c>
      <c r="AR38" s="16" t="n">
        <f aca="false">[1]72附中!AO537</f>
        <v>0</v>
      </c>
      <c r="AS38" s="33" t="str">
        <f aca="false">[1]72附中!K537</f>
        <v>Y</v>
      </c>
      <c r="AT38" s="31" t="n">
        <f aca="false">[1]72附中!E589</f>
        <v>23436</v>
      </c>
      <c r="AU38" s="32" t="s">
        <v>68</v>
      </c>
      <c r="AV38" s="16" t="n">
        <f aca="false">[1]72附中!AO589</f>
        <v>0</v>
      </c>
      <c r="AW38" s="33" t="n">
        <f aca="false">[1]72附中!K589</f>
        <v>0</v>
      </c>
      <c r="AX38" s="31" t="n">
        <f aca="false">[1]72附中!E636</f>
        <v>23536</v>
      </c>
      <c r="AY38" s="32" t="s">
        <v>269</v>
      </c>
      <c r="AZ38" s="33" t="n">
        <f aca="false">[1]72附中!AO636</f>
        <v>0</v>
      </c>
      <c r="BA38" s="33" t="n">
        <f aca="false">[1]72附中!K636</f>
        <v>0</v>
      </c>
      <c r="BB38" s="31" t="n">
        <f aca="false">[1]72附中!E683</f>
        <v>23636</v>
      </c>
      <c r="BC38" s="32" t="s">
        <v>17</v>
      </c>
      <c r="BD38" s="33" t="n">
        <f aca="false">[1]72附中!AO683</f>
        <v>0</v>
      </c>
      <c r="BE38" s="33" t="n">
        <f aca="false">[1]72附中!K683</f>
        <v>0</v>
      </c>
      <c r="BF38" s="31" t="n">
        <f aca="false">[1]72附中!E731</f>
        <v>23736</v>
      </c>
      <c r="BG38" s="32" t="s">
        <v>826</v>
      </c>
      <c r="BH38" s="33" t="n">
        <f aca="false">[1]72附中!AO731</f>
        <v>0</v>
      </c>
      <c r="BI38" s="33" t="n">
        <f aca="false">[1]72附中!K731</f>
        <v>0</v>
      </c>
      <c r="BJ38" s="31" t="n">
        <f aca="false">[1]72附中!E776</f>
        <v>23836</v>
      </c>
      <c r="BK38" s="32" t="s">
        <v>821</v>
      </c>
      <c r="BL38" s="33" t="n">
        <f aca="false">[1]72附中!AO776</f>
        <v>0</v>
      </c>
      <c r="BM38" s="33" t="n">
        <f aca="false">[1]72附中!K776</f>
        <v>0</v>
      </c>
      <c r="BN38" s="31" t="n">
        <f aca="false">[1]72附中!E824</f>
        <v>23936</v>
      </c>
      <c r="BO38" s="32" t="s">
        <v>416</v>
      </c>
      <c r="BP38" s="33" t="n">
        <f aca="false">[1]72附中!AO824</f>
        <v>0</v>
      </c>
      <c r="BQ38" s="33" t="n">
        <f aca="false">[1]72附中!K824</f>
        <v>0</v>
      </c>
      <c r="BR38" s="31" t="n">
        <f aca="false">[1]72附中!E874</f>
        <v>24036</v>
      </c>
      <c r="BS38" s="32" t="s">
        <v>247</v>
      </c>
      <c r="BT38" s="33" t="n">
        <f aca="false">[1]72附中!AO874</f>
        <v>0</v>
      </c>
      <c r="BU38" s="33" t="n">
        <f aca="false">[1]72附中!K874</f>
        <v>0</v>
      </c>
      <c r="BV38" s="31" t="n">
        <f aca="false">[1]72附中!E921</f>
        <v>24136</v>
      </c>
      <c r="BW38" s="32" t="s">
        <v>233</v>
      </c>
      <c r="BX38" s="33" t="n">
        <f aca="false">[1]72附中!AO921</f>
        <v>0</v>
      </c>
      <c r="BY38" s="33" t="n">
        <f aca="false">[1]72附中!K921</f>
        <v>0</v>
      </c>
      <c r="BZ38" s="31" t="n">
        <f aca="false">[1]72附中!E967</f>
        <v>24236</v>
      </c>
      <c r="CA38" s="32" t="s">
        <v>1110</v>
      </c>
      <c r="CB38" s="33" t="n">
        <f aca="false">[1]72附中!AO967</f>
        <v>0</v>
      </c>
      <c r="CC38" s="33" t="n">
        <f aca="false">[1]72附中!K967</f>
        <v>0</v>
      </c>
      <c r="CD38" s="31" t="n">
        <f aca="false">[1]72附中!E1012</f>
        <v>1836</v>
      </c>
      <c r="CE38" s="32" t="s">
        <v>598</v>
      </c>
      <c r="CF38" s="33" t="n">
        <f aca="false">[1]72附中!AO1012</f>
        <v>0</v>
      </c>
      <c r="CG38" s="33" t="n">
        <f aca="false">[1]72附中!K1012</f>
        <v>0</v>
      </c>
      <c r="CH38" s="31" t="n">
        <f aca="false">[1]72附中!E1056</f>
        <v>1936</v>
      </c>
      <c r="CI38" s="32" t="s">
        <v>62</v>
      </c>
      <c r="CJ38" s="33" t="n">
        <f aca="false">[1]72附中!AO1056</f>
        <v>0</v>
      </c>
      <c r="CK38" s="33" t="n">
        <f aca="false">[1]72附中!K1056</f>
        <v>0</v>
      </c>
      <c r="CL38" s="31" t="n">
        <f aca="false">[1]72附中!E1103</f>
        <v>2036</v>
      </c>
      <c r="CM38" s="32" t="s">
        <v>647</v>
      </c>
      <c r="CN38" s="33" t="n">
        <f aca="false">[1]72附中!AO1103</f>
        <v>0</v>
      </c>
      <c r="CO38" s="33" t="n">
        <f aca="false">[1]72附中!K1103</f>
        <v>0</v>
      </c>
      <c r="CP38" s="31" t="n">
        <f aca="false">[1]72附中!E1152</f>
        <v>2136</v>
      </c>
      <c r="CQ38" s="32" t="s">
        <v>920</v>
      </c>
      <c r="CR38" s="33" t="n">
        <f aca="false">[1]72附中!AO1152</f>
        <v>0</v>
      </c>
      <c r="CS38" s="33" t="str">
        <f aca="false">[1]72附中!K1152</f>
        <v/>
      </c>
      <c r="CT38" s="31"/>
      <c r="CU38" s="32"/>
      <c r="CV38" s="33"/>
      <c r="CW38" s="34"/>
      <c r="CX38" s="20"/>
      <c r="CY38" s="20"/>
      <c r="CZ38" s="17"/>
      <c r="DA38" s="17"/>
      <c r="DB38" s="16"/>
      <c r="DC38" s="20"/>
      <c r="DD38" s="17"/>
      <c r="DE38" s="17"/>
      <c r="DF38" s="16"/>
      <c r="DG38" s="20"/>
      <c r="DH38" s="17"/>
      <c r="DI38" s="17"/>
      <c r="DJ38" s="16"/>
      <c r="DK38" s="20"/>
      <c r="DL38" s="17"/>
      <c r="DM38" s="17"/>
      <c r="DN38" s="16"/>
      <c r="DO38" s="20"/>
      <c r="DP38" s="17"/>
      <c r="DQ38" s="17"/>
      <c r="DR38" s="16"/>
      <c r="DS38" s="20"/>
      <c r="DT38" s="17"/>
      <c r="DU38" s="17"/>
      <c r="DV38" s="16"/>
      <c r="DW38" s="20"/>
      <c r="DX38" s="17"/>
      <c r="DY38" s="17"/>
      <c r="DZ38" s="16"/>
      <c r="EA38" s="20"/>
      <c r="EB38" s="17"/>
      <c r="EC38" s="17"/>
      <c r="ED38" s="16"/>
      <c r="EE38" s="20"/>
      <c r="EF38" s="17"/>
      <c r="EG38" s="17"/>
      <c r="EI38" s="20"/>
    </row>
    <row r="39" customFormat="false" ht="17" hidden="false" customHeight="false" outlineLevel="0" collapsed="false">
      <c r="B39" s="31" t="n">
        <f aca="false">[1]72附中!E40</f>
        <v>22337</v>
      </c>
      <c r="C39" s="32" t="s">
        <v>875</v>
      </c>
      <c r="D39" s="16" t="n">
        <f aca="false">+[1]72附中!AO40</f>
        <v>0</v>
      </c>
      <c r="E39" s="33" t="str">
        <f aca="false">+[1]72附中!K40</f>
        <v>Y</v>
      </c>
      <c r="F39" s="31" t="n">
        <f aca="false">[1]72附中!E91</f>
        <v>22437</v>
      </c>
      <c r="G39" s="32" t="s">
        <v>289</v>
      </c>
      <c r="H39" s="32" t="n">
        <f aca="false">[1]72附中!AO91</f>
        <v>0</v>
      </c>
      <c r="I39" s="33" t="n">
        <f aca="false">[1]72附中!K91</f>
        <v>0</v>
      </c>
      <c r="J39" s="31" t="n">
        <f aca="false">[1]72附中!E142</f>
        <v>22537</v>
      </c>
      <c r="K39" s="32" t="s">
        <v>674</v>
      </c>
      <c r="L39" s="32" t="n">
        <f aca="false">[1]72附中!AO142</f>
        <v>0</v>
      </c>
      <c r="M39" s="33" t="n">
        <f aca="false">[1]72附中!K142</f>
        <v>0</v>
      </c>
      <c r="N39" s="31" t="n">
        <f aca="false">[1]72附中!E194</f>
        <v>22637</v>
      </c>
      <c r="O39" s="32" t="s">
        <v>1063</v>
      </c>
      <c r="P39" s="16" t="n">
        <f aca="false">[1]72附中!AO194</f>
        <v>0</v>
      </c>
      <c r="Q39" s="33"/>
      <c r="R39" s="31" t="n">
        <f aca="false">[1]72附中!E243</f>
        <v>22737</v>
      </c>
      <c r="S39" s="32" t="s">
        <v>583</v>
      </c>
      <c r="T39" s="16" t="n">
        <f aca="false">[1]72附中!AO243</f>
        <v>0</v>
      </c>
      <c r="U39" s="33" t="str">
        <f aca="false">[1]72附中!K243</f>
        <v/>
      </c>
      <c r="V39" s="31" t="n">
        <f aca="false">[1]72附中!E295</f>
        <v>22837</v>
      </c>
      <c r="W39" s="32" t="s">
        <v>570</v>
      </c>
      <c r="X39" s="16" t="n">
        <f aca="false">[1]72附中!AO295</f>
        <v>0</v>
      </c>
      <c r="Y39" s="33" t="str">
        <f aca="false">[1]72附中!K295</f>
        <v/>
      </c>
      <c r="Z39" s="31" t="n">
        <f aca="false">[1]72附中!E343</f>
        <v>22937</v>
      </c>
      <c r="AA39" s="32" t="s">
        <v>37</v>
      </c>
      <c r="AB39" s="16" t="n">
        <f aca="false">[1]72附中!AO343</f>
        <v>0</v>
      </c>
      <c r="AC39" s="33" t="n">
        <f aca="false">[1]72附中!K343</f>
        <v>0</v>
      </c>
      <c r="AD39" s="31" t="n">
        <f aca="false">[1]72附中!E394</f>
        <v>23037</v>
      </c>
      <c r="AE39" s="32" t="s">
        <v>909</v>
      </c>
      <c r="AF39" s="16" t="n">
        <f aca="false">[1]72附中!AO394</f>
        <v>0</v>
      </c>
      <c r="AG39" s="33" t="str">
        <f aca="false">[1]72附中!K394</f>
        <v>Y</v>
      </c>
      <c r="AH39" s="31" t="n">
        <f aca="false">[1]72附中!E437</f>
        <v>23137</v>
      </c>
      <c r="AI39" s="32" t="s">
        <v>407</v>
      </c>
      <c r="AJ39" s="16" t="n">
        <f aca="false">[1]72附中!AO437</f>
        <v>0</v>
      </c>
      <c r="AK39" s="33" t="n">
        <f aca="false">[1]72附中!K437</f>
        <v>0</v>
      </c>
      <c r="AL39" s="31" t="n">
        <f aca="false">[1]72附中!E489</f>
        <v>23237</v>
      </c>
      <c r="AM39" s="32" t="s">
        <v>546</v>
      </c>
      <c r="AN39" s="16" t="n">
        <f aca="false">[1]72附中!AO489</f>
        <v>0</v>
      </c>
      <c r="AO39" s="33" t="n">
        <f aca="false">[1]72附中!K489</f>
        <v>0</v>
      </c>
      <c r="AP39" s="31" t="n">
        <f aca="false">[1]72附中!E538</f>
        <v>23337</v>
      </c>
      <c r="AQ39" s="32" t="s">
        <v>535</v>
      </c>
      <c r="AR39" s="16" t="n">
        <f aca="false">[1]72附中!AO538</f>
        <v>0</v>
      </c>
      <c r="AS39" s="33" t="n">
        <f aca="false">[1]72附中!K538</f>
        <v>0</v>
      </c>
      <c r="AT39" s="31" t="n">
        <f aca="false">[1]72附中!E590</f>
        <v>23437</v>
      </c>
      <c r="AU39" s="32" t="s">
        <v>533</v>
      </c>
      <c r="AV39" s="16" t="n">
        <f aca="false">[1]72附中!AO590</f>
        <v>0</v>
      </c>
      <c r="AW39" s="33" t="n">
        <f aca="false">[1]72附中!K590</f>
        <v>0</v>
      </c>
      <c r="AX39" s="31" t="n">
        <f aca="false">[1]72附中!E637</f>
        <v>23537</v>
      </c>
      <c r="AY39" s="32" t="s">
        <v>885</v>
      </c>
      <c r="AZ39" s="33" t="n">
        <f aca="false">[1]72附中!AO637</f>
        <v>0</v>
      </c>
      <c r="BA39" s="33" t="n">
        <f aca="false">[1]72附中!K637</f>
        <v>0</v>
      </c>
      <c r="BB39" s="31" t="n">
        <f aca="false">[1]72附中!E684</f>
        <v>23637</v>
      </c>
      <c r="BC39" s="32" t="s">
        <v>901</v>
      </c>
      <c r="BD39" s="33" t="n">
        <f aca="false">[1]72附中!AO684</f>
        <v>0</v>
      </c>
      <c r="BE39" s="33" t="str">
        <f aca="false">[1]72附中!K684</f>
        <v>Y</v>
      </c>
      <c r="BF39" s="31" t="n">
        <f aca="false">[1]72附中!E732</f>
        <v>23737</v>
      </c>
      <c r="BG39" s="32" t="s">
        <v>735</v>
      </c>
      <c r="BH39" s="33" t="n">
        <f aca="false">[1]72附中!AO732</f>
        <v>0</v>
      </c>
      <c r="BI39" s="33" t="n">
        <f aca="false">[1]72附中!K732</f>
        <v>0</v>
      </c>
      <c r="BJ39" s="31" t="n">
        <f aca="false">[1]72附中!E777</f>
        <v>23837</v>
      </c>
      <c r="BK39" s="32" t="s">
        <v>19</v>
      </c>
      <c r="BL39" s="33" t="n">
        <f aca="false">[1]72附中!AO777</f>
        <v>0</v>
      </c>
      <c r="BM39" s="33" t="n">
        <f aca="false">[1]72附中!K777</f>
        <v>0</v>
      </c>
      <c r="BN39" s="31" t="n">
        <f aca="false">[1]72附中!E825</f>
        <v>23937</v>
      </c>
      <c r="BO39" s="32" t="s">
        <v>314</v>
      </c>
      <c r="BP39" s="33" t="n">
        <f aca="false">[1]72附中!AO825</f>
        <v>0</v>
      </c>
      <c r="BQ39" s="33" t="n">
        <f aca="false">[1]72附中!K825</f>
        <v>0</v>
      </c>
      <c r="BR39" s="31" t="n">
        <f aca="false">[1]72附中!E875</f>
        <v>24037</v>
      </c>
      <c r="BS39" s="32" t="s">
        <v>101</v>
      </c>
      <c r="BT39" s="33" t="n">
        <f aca="false">[1]72附中!AO875</f>
        <v>0</v>
      </c>
      <c r="BU39" s="33" t="n">
        <f aca="false">[1]72附中!K875</f>
        <v>0</v>
      </c>
      <c r="BV39" s="31" t="n">
        <f aca="false">[1]72附中!E922</f>
        <v>24137</v>
      </c>
      <c r="BW39" s="32" t="s">
        <v>726</v>
      </c>
      <c r="BX39" s="33" t="n">
        <f aca="false">[1]72附中!AO922</f>
        <v>0</v>
      </c>
      <c r="BY39" s="33" t="n">
        <f aca="false">[1]72附中!K922</f>
        <v>0</v>
      </c>
      <c r="BZ39" s="31" t="n">
        <f aca="false">[1]72附中!E968</f>
        <v>24237</v>
      </c>
      <c r="CA39" s="32" t="s">
        <v>355</v>
      </c>
      <c r="CB39" s="33" t="n">
        <f aca="false">[1]72附中!AO968</f>
        <v>0</v>
      </c>
      <c r="CC39" s="33" t="n">
        <f aca="false">[1]72附中!K968</f>
        <v>0</v>
      </c>
      <c r="CD39" s="31" t="n">
        <f aca="false">[1]72附中!E1013</f>
        <v>1837</v>
      </c>
      <c r="CE39" s="32" t="s">
        <v>576</v>
      </c>
      <c r="CF39" s="33" t="n">
        <f aca="false">[1]72附中!AO1013</f>
        <v>0</v>
      </c>
      <c r="CG39" s="33" t="n">
        <f aca="false">[1]72附中!K1013</f>
        <v>0</v>
      </c>
      <c r="CH39" s="31" t="n">
        <f aca="false">[1]72附中!E1057</f>
        <v>1937</v>
      </c>
      <c r="CI39" s="32" t="s">
        <v>74</v>
      </c>
      <c r="CJ39" s="33" t="n">
        <f aca="false">[1]72附中!AO1057</f>
        <v>0</v>
      </c>
      <c r="CK39" s="33" t="str">
        <f aca="false">[1]72附中!K1057</f>
        <v>Y</v>
      </c>
      <c r="CL39" s="31" t="n">
        <f aca="false">[1]72附中!E1104</f>
        <v>2037</v>
      </c>
      <c r="CM39" s="32" t="s">
        <v>975</v>
      </c>
      <c r="CN39" s="33" t="n">
        <f aca="false">[1]72附中!AO1104</f>
        <v>0</v>
      </c>
      <c r="CO39" s="33" t="str">
        <f aca="false">[1]72附中!K1104</f>
        <v>Y</v>
      </c>
      <c r="CP39" s="31" t="n">
        <f aca="false">[1]72附中!E1153</f>
        <v>2137</v>
      </c>
      <c r="CQ39" s="32" t="s">
        <v>1108</v>
      </c>
      <c r="CR39" s="33" t="n">
        <f aca="false">[1]72附中!AO1153</f>
        <v>0</v>
      </c>
      <c r="CS39" s="33" t="str">
        <f aca="false">[1]72附中!K1153</f>
        <v>Y</v>
      </c>
      <c r="CT39" s="31"/>
      <c r="CU39" s="32"/>
      <c r="CV39" s="33"/>
      <c r="CW39" s="34"/>
      <c r="CX39" s="20"/>
      <c r="CY39" s="20"/>
      <c r="CZ39" s="17"/>
      <c r="DA39" s="17"/>
      <c r="DB39" s="16"/>
      <c r="DC39" s="20"/>
      <c r="DD39" s="17"/>
      <c r="DE39" s="17"/>
      <c r="DF39" s="16"/>
      <c r="DG39" s="20"/>
      <c r="DH39" s="17"/>
      <c r="DI39" s="17"/>
      <c r="DJ39" s="16"/>
      <c r="DK39" s="20"/>
      <c r="DL39" s="17"/>
      <c r="DM39" s="17"/>
      <c r="DN39" s="16"/>
      <c r="DO39" s="20"/>
      <c r="DP39" s="17"/>
      <c r="DQ39" s="17"/>
      <c r="DR39" s="16"/>
      <c r="DS39" s="20"/>
      <c r="DT39" s="17"/>
      <c r="DU39" s="17"/>
      <c r="DV39" s="16"/>
      <c r="DW39" s="20"/>
      <c r="DX39" s="17"/>
      <c r="DY39" s="17"/>
      <c r="DZ39" s="16"/>
      <c r="EA39" s="20"/>
      <c r="EB39" s="17"/>
      <c r="EC39" s="17"/>
      <c r="ED39" s="16"/>
      <c r="EE39" s="20"/>
      <c r="EF39" s="17"/>
      <c r="EG39" s="17"/>
      <c r="EI39" s="20"/>
    </row>
    <row r="40" customFormat="false" ht="17" hidden="false" customHeight="false" outlineLevel="0" collapsed="false">
      <c r="B40" s="31" t="n">
        <f aca="false">[1]72附中!E41</f>
        <v>22338</v>
      </c>
      <c r="C40" s="32" t="s">
        <v>1010</v>
      </c>
      <c r="D40" s="16" t="n">
        <f aca="false">+[1]72附中!AO41</f>
        <v>0</v>
      </c>
      <c r="E40" s="33" t="str">
        <f aca="false">+[1]72附中!K41</f>
        <v>Y</v>
      </c>
      <c r="F40" s="31" t="n">
        <f aca="false">[1]72附中!E92</f>
        <v>22438</v>
      </c>
      <c r="G40" s="32" t="s">
        <v>27</v>
      </c>
      <c r="H40" s="32" t="n">
        <f aca="false">[1]72附中!AO92</f>
        <v>0</v>
      </c>
      <c r="I40" s="33" t="n">
        <f aca="false">[1]72附中!K92</f>
        <v>0</v>
      </c>
      <c r="J40" s="31" t="n">
        <f aca="false">[1]72附中!E143</f>
        <v>22538</v>
      </c>
      <c r="K40" s="32" t="s">
        <v>999</v>
      </c>
      <c r="L40" s="32" t="n">
        <f aca="false">[1]72附中!AO143</f>
        <v>0</v>
      </c>
      <c r="M40" s="33" t="n">
        <f aca="false">[1]72附中!K143</f>
        <v>0</v>
      </c>
      <c r="N40" s="31" t="n">
        <f aca="false">[1]72附中!E195</f>
        <v>22638</v>
      </c>
      <c r="O40" s="32" t="s">
        <v>186</v>
      </c>
      <c r="P40" s="16" t="n">
        <f aca="false">[1]72附中!AO195</f>
        <v>0</v>
      </c>
      <c r="Q40" s="33"/>
      <c r="R40" s="31" t="n">
        <f aca="false">[1]72附中!E244</f>
        <v>22738</v>
      </c>
      <c r="S40" s="32" t="s">
        <v>563</v>
      </c>
      <c r="T40" s="16" t="n">
        <f aca="false">[1]72附中!AO244</f>
        <v>0</v>
      </c>
      <c r="U40" s="33" t="str">
        <f aca="false">[1]72附中!K244</f>
        <v/>
      </c>
      <c r="V40" s="31" t="n">
        <f aca="false">[1]72附中!E296</f>
        <v>22838</v>
      </c>
      <c r="W40" s="32" t="s">
        <v>690</v>
      </c>
      <c r="X40" s="16" t="n">
        <f aca="false">[1]72附中!AO296</f>
        <v>0</v>
      </c>
      <c r="Y40" s="33" t="n">
        <f aca="false">[1]72附中!K296</f>
        <v>0</v>
      </c>
      <c r="Z40" s="31" t="n">
        <f aca="false">[1]72附中!E344</f>
        <v>22938</v>
      </c>
      <c r="AA40" s="32" t="s">
        <v>348</v>
      </c>
      <c r="AB40" s="16" t="n">
        <f aca="false">[1]72附中!AO344</f>
        <v>0</v>
      </c>
      <c r="AC40" s="33" t="n">
        <f aca="false">[1]72附中!K344</f>
        <v>0</v>
      </c>
      <c r="AD40" s="31" t="n">
        <f aca="false">[1]72附中!E395</f>
        <v>23038</v>
      </c>
      <c r="AE40" s="32" t="s">
        <v>552</v>
      </c>
      <c r="AF40" s="16" t="n">
        <f aca="false">[1]72附中!AO395</f>
        <v>0</v>
      </c>
      <c r="AG40" s="33" t="n">
        <f aca="false">[1]72附中!K395</f>
        <v>0</v>
      </c>
      <c r="AH40" s="31" t="n">
        <f aca="false">[1]72附中!E438</f>
        <v>23138</v>
      </c>
      <c r="AI40" s="32" t="s">
        <v>1000</v>
      </c>
      <c r="AJ40" s="16" t="n">
        <f aca="false">[1]72附中!AO438</f>
        <v>0</v>
      </c>
      <c r="AK40" s="33" t="n">
        <f aca="false">[1]72附中!K438</f>
        <v>0</v>
      </c>
      <c r="AL40" s="31" t="n">
        <f aca="false">[1]72附中!E490</f>
        <v>23238</v>
      </c>
      <c r="AM40" s="32" t="s">
        <v>740</v>
      </c>
      <c r="AN40" s="16" t="n">
        <f aca="false">[1]72附中!AO490</f>
        <v>0</v>
      </c>
      <c r="AO40" s="33" t="str">
        <f aca="false">[1]72附中!K490</f>
        <v>Y</v>
      </c>
      <c r="AP40" s="31" t="n">
        <f aca="false">[1]72附中!E539</f>
        <v>23338</v>
      </c>
      <c r="AQ40" s="32" t="s">
        <v>549</v>
      </c>
      <c r="AR40" s="16" t="n">
        <f aca="false">[1]72附中!AO539</f>
        <v>0</v>
      </c>
      <c r="AS40" s="33" t="n">
        <f aca="false">[1]72附中!K539</f>
        <v>0</v>
      </c>
      <c r="AT40" s="31" t="n">
        <f aca="false">[1]72附中!E591</f>
        <v>23438</v>
      </c>
      <c r="AU40" s="32" t="s">
        <v>670</v>
      </c>
      <c r="AV40" s="16" t="n">
        <f aca="false">[1]72附中!AO591</f>
        <v>0</v>
      </c>
      <c r="AW40" s="33" t="n">
        <f aca="false">[1]72附中!K591</f>
        <v>0</v>
      </c>
      <c r="AX40" s="31" t="n">
        <f aca="false">[1]72附中!E638</f>
        <v>23538</v>
      </c>
      <c r="AY40" s="32" t="s">
        <v>365</v>
      </c>
      <c r="AZ40" s="33" t="n">
        <f aca="false">[1]72附中!AO638</f>
        <v>0</v>
      </c>
      <c r="BA40" s="33" t="n">
        <f aca="false">[1]72附中!K638</f>
        <v>0</v>
      </c>
      <c r="BB40" s="31" t="n">
        <f aca="false">[1]72附中!E685</f>
        <v>23638</v>
      </c>
      <c r="BC40" s="32" t="s">
        <v>888</v>
      </c>
      <c r="BD40" s="33" t="n">
        <f aca="false">[1]72附中!AO685</f>
        <v>0</v>
      </c>
      <c r="BE40" s="33" t="n">
        <f aca="false">[1]72附中!K685</f>
        <v>0</v>
      </c>
      <c r="BF40" s="31" t="n">
        <f aca="false">[1]72附中!E733</f>
        <v>23738</v>
      </c>
      <c r="BG40" s="32" t="s">
        <v>985</v>
      </c>
      <c r="BH40" s="33" t="n">
        <f aca="false">[1]72附中!AO733</f>
        <v>0</v>
      </c>
      <c r="BI40" s="33" t="n">
        <f aca="false">[1]72附中!K733</f>
        <v>0</v>
      </c>
      <c r="BJ40" s="31" t="n">
        <f aca="false">[1]72附中!E778</f>
        <v>23838</v>
      </c>
      <c r="BK40" s="32" t="s">
        <v>194</v>
      </c>
      <c r="BL40" s="33" t="n">
        <f aca="false">[1]72附中!AO778</f>
        <v>0</v>
      </c>
      <c r="BM40" s="33" t="n">
        <f aca="false">[1]72附中!K778</f>
        <v>0</v>
      </c>
      <c r="BN40" s="31" t="n">
        <f aca="false">[1]72附中!E826</f>
        <v>23938</v>
      </c>
      <c r="BO40" s="32" t="s">
        <v>241</v>
      </c>
      <c r="BP40" s="33" t="n">
        <f aca="false">[1]72附中!AO826</f>
        <v>0</v>
      </c>
      <c r="BQ40" s="33" t="n">
        <f aca="false">[1]72附中!K826</f>
        <v>0</v>
      </c>
      <c r="BR40" s="31" t="n">
        <f aca="false">[1]72附中!E876</f>
        <v>24038</v>
      </c>
      <c r="BS40" s="32" t="s">
        <v>972</v>
      </c>
      <c r="BT40" s="33" t="n">
        <f aca="false">[1]72附中!AO876</f>
        <v>0</v>
      </c>
      <c r="BU40" s="33" t="n">
        <f aca="false">[1]72附中!K876</f>
        <v>0</v>
      </c>
      <c r="BV40" s="31" t="n">
        <f aca="false">[1]72附中!E923</f>
        <v>24138</v>
      </c>
      <c r="BW40" s="32" t="s">
        <v>301</v>
      </c>
      <c r="BX40" s="33" t="n">
        <f aca="false">[1]72附中!AO923</f>
        <v>0</v>
      </c>
      <c r="BY40" s="33" t="n">
        <f aca="false">[1]72附中!K923</f>
        <v>0</v>
      </c>
      <c r="BZ40" s="31" t="n">
        <f aca="false">[1]72附中!E969</f>
        <v>24238</v>
      </c>
      <c r="CA40" s="32" t="s">
        <v>879</v>
      </c>
      <c r="CB40" s="33" t="n">
        <f aca="false">[1]72附中!AO969</f>
        <v>0</v>
      </c>
      <c r="CC40" s="33" t="n">
        <f aca="false">[1]72附中!K969</f>
        <v>0</v>
      </c>
      <c r="CD40" s="31" t="n">
        <f aca="false">[1]72附中!E1014</f>
        <v>1838</v>
      </c>
      <c r="CE40" s="32" t="s">
        <v>992</v>
      </c>
      <c r="CF40" s="33" t="n">
        <f aca="false">[1]72附中!AO1014</f>
        <v>0</v>
      </c>
      <c r="CG40" s="33" t="n">
        <f aca="false">[1]72附中!K1014</f>
        <v>0</v>
      </c>
      <c r="CH40" s="31" t="n">
        <f aca="false">[1]72附中!E1058</f>
        <v>1938</v>
      </c>
      <c r="CI40" s="32" t="s">
        <v>673</v>
      </c>
      <c r="CJ40" s="33" t="n">
        <f aca="false">[1]72附中!AO1058</f>
        <v>0</v>
      </c>
      <c r="CK40" s="33" t="n">
        <f aca="false">[1]72附中!K1058</f>
        <v>0</v>
      </c>
      <c r="CL40" s="31" t="n">
        <f aca="false">[1]72附中!E1105</f>
        <v>2038</v>
      </c>
      <c r="CM40" s="32" t="s">
        <v>1133</v>
      </c>
      <c r="CN40" s="33" t="n">
        <f aca="false">[1]72附中!AO1105</f>
        <v>0</v>
      </c>
      <c r="CO40" s="33" t="n">
        <f aca="false">[1]72附中!K1105</f>
        <v>0</v>
      </c>
      <c r="CP40" s="31" t="n">
        <f aca="false">[1]72附中!E1154</f>
        <v>2138</v>
      </c>
      <c r="CQ40" s="32" t="s">
        <v>948</v>
      </c>
      <c r="CR40" s="33" t="n">
        <f aca="false">[1]72附中!AO1154</f>
        <v>0</v>
      </c>
      <c r="CS40" s="33" t="str">
        <f aca="false">[1]72附中!K1154</f>
        <v/>
      </c>
      <c r="CT40" s="31"/>
      <c r="CU40" s="32"/>
      <c r="CV40" s="33"/>
      <c r="CW40" s="34"/>
      <c r="CX40" s="20"/>
      <c r="CY40" s="20"/>
      <c r="CZ40" s="17"/>
      <c r="DA40" s="17"/>
      <c r="DB40" s="16"/>
      <c r="DC40" s="20"/>
      <c r="DD40" s="17"/>
      <c r="DE40" s="17"/>
      <c r="DF40" s="16"/>
      <c r="DG40" s="20"/>
      <c r="DH40" s="17"/>
      <c r="DI40" s="17"/>
      <c r="DJ40" s="16"/>
      <c r="DK40" s="20"/>
      <c r="DL40" s="17"/>
      <c r="DM40" s="17"/>
      <c r="DN40" s="16"/>
      <c r="DO40" s="20"/>
      <c r="DP40" s="17"/>
      <c r="DQ40" s="17"/>
      <c r="DR40" s="16"/>
      <c r="DS40" s="20"/>
      <c r="DT40" s="17"/>
      <c r="DU40" s="17"/>
      <c r="DV40" s="16"/>
      <c r="DW40" s="20"/>
      <c r="DX40" s="17"/>
      <c r="DY40" s="17"/>
      <c r="DZ40" s="16"/>
      <c r="EA40" s="20"/>
      <c r="EB40" s="17"/>
      <c r="EC40" s="17"/>
      <c r="ED40" s="16"/>
      <c r="EE40" s="20"/>
      <c r="EF40" s="17"/>
      <c r="EG40" s="17"/>
      <c r="EI40" s="20"/>
    </row>
    <row r="41" customFormat="false" ht="17" hidden="false" customHeight="false" outlineLevel="0" collapsed="false">
      <c r="B41" s="31" t="n">
        <f aca="false">[1]72附中!E42</f>
        <v>22339</v>
      </c>
      <c r="C41" s="32" t="s">
        <v>240</v>
      </c>
      <c r="D41" s="16" t="n">
        <f aca="false">+[1]72附中!AO42</f>
        <v>0</v>
      </c>
      <c r="E41" s="33" t="str">
        <f aca="false">+[1]72附中!K42</f>
        <v>D</v>
      </c>
      <c r="F41" s="31" t="n">
        <f aca="false">[1]72附中!E93</f>
        <v>22439</v>
      </c>
      <c r="G41" s="32" t="s">
        <v>768</v>
      </c>
      <c r="H41" s="32" t="n">
        <f aca="false">[1]72附中!AO93</f>
        <v>0</v>
      </c>
      <c r="I41" s="33" t="n">
        <f aca="false">[1]72附中!K93</f>
        <v>0</v>
      </c>
      <c r="J41" s="31" t="n">
        <f aca="false">[1]72附中!E144</f>
        <v>22539</v>
      </c>
      <c r="K41" s="32" t="s">
        <v>966</v>
      </c>
      <c r="L41" s="32" t="n">
        <f aca="false">[1]72附中!AO144</f>
        <v>0</v>
      </c>
      <c r="M41" s="33" t="n">
        <f aca="false">[1]72附中!K144</f>
        <v>0</v>
      </c>
      <c r="N41" s="31" t="n">
        <f aca="false">[1]72附中!E196</f>
        <v>22639</v>
      </c>
      <c r="O41" s="32" t="s">
        <v>291</v>
      </c>
      <c r="P41" s="16" t="n">
        <f aca="false">[1]72附中!AO196</f>
        <v>0</v>
      </c>
      <c r="Q41" s="33"/>
      <c r="R41" s="31" t="n">
        <f aca="false">[1]72附中!E245</f>
        <v>22739</v>
      </c>
      <c r="S41" s="32" t="s">
        <v>256</v>
      </c>
      <c r="T41" s="16" t="n">
        <f aca="false">[1]72附中!AO245</f>
        <v>0</v>
      </c>
      <c r="U41" s="33" t="str">
        <f aca="false">[1]72附中!K245</f>
        <v/>
      </c>
      <c r="V41" s="31" t="n">
        <f aca="false">[1]72附中!E297</f>
        <v>22839</v>
      </c>
      <c r="W41" s="32" t="s">
        <v>822</v>
      </c>
      <c r="X41" s="16" t="n">
        <f aca="false">[1]72附中!AO297</f>
        <v>0</v>
      </c>
      <c r="Y41" s="33" t="n">
        <f aca="false">[1]72附中!K297</f>
        <v>0</v>
      </c>
      <c r="Z41" s="31" t="n">
        <f aca="false">[1]72附中!E345</f>
        <v>22939</v>
      </c>
      <c r="AA41" s="32" t="s">
        <v>279</v>
      </c>
      <c r="AB41" s="16" t="n">
        <f aca="false">[1]72附中!AO345</f>
        <v>0</v>
      </c>
      <c r="AC41" s="33" t="n">
        <f aca="false">[1]72附中!K345</f>
        <v>0</v>
      </c>
      <c r="AD41" s="31" t="n">
        <f aca="false">[1]72附中!E396</f>
        <v>23039</v>
      </c>
      <c r="AE41" s="32" t="s">
        <v>92</v>
      </c>
      <c r="AF41" s="16" t="n">
        <f aca="false">[1]72附中!AO396</f>
        <v>0</v>
      </c>
      <c r="AG41" s="33" t="n">
        <f aca="false">[1]72附中!K396</f>
        <v>0</v>
      </c>
      <c r="AH41" s="31" t="n">
        <f aca="false">[1]72附中!E439</f>
        <v>23139</v>
      </c>
      <c r="AI41" s="32" t="s">
        <v>509</v>
      </c>
      <c r="AJ41" s="16" t="n">
        <f aca="false">[1]72附中!AO439</f>
        <v>0</v>
      </c>
      <c r="AK41" s="33" t="n">
        <f aca="false">[1]72附中!K439</f>
        <v>0</v>
      </c>
      <c r="AL41" s="31" t="n">
        <f aca="false">[1]72附中!E491</f>
        <v>23239</v>
      </c>
      <c r="AM41" s="32" t="s">
        <v>960</v>
      </c>
      <c r="AN41" s="16" t="n">
        <f aca="false">[1]72附中!AO491</f>
        <v>0</v>
      </c>
      <c r="AO41" s="33" t="str">
        <f aca="false">[1]72附中!K491</f>
        <v/>
      </c>
      <c r="AP41" s="31" t="n">
        <f aca="false">[1]72附中!E540</f>
        <v>23339</v>
      </c>
      <c r="AQ41" s="32" t="s">
        <v>125</v>
      </c>
      <c r="AR41" s="16" t="n">
        <f aca="false">[1]72附中!AO540</f>
        <v>0</v>
      </c>
      <c r="AS41" s="33" t="n">
        <f aca="false">[1]72附中!K540</f>
        <v>0</v>
      </c>
      <c r="AT41" s="31" t="n">
        <f aca="false">[1]72附中!E592</f>
        <v>23439</v>
      </c>
      <c r="AU41" s="32" t="s">
        <v>380</v>
      </c>
      <c r="AV41" s="16" t="n">
        <f aca="false">[1]72附中!AO592</f>
        <v>0</v>
      </c>
      <c r="AW41" s="33" t="n">
        <f aca="false">[1]72附中!K592</f>
        <v>0</v>
      </c>
      <c r="AX41" s="31" t="n">
        <f aca="false">[1]72附中!E639</f>
        <v>23539</v>
      </c>
      <c r="AY41" s="32" t="s">
        <v>701</v>
      </c>
      <c r="AZ41" s="33" t="n">
        <f aca="false">[1]72附中!AO639</f>
        <v>0</v>
      </c>
      <c r="BA41" s="33" t="n">
        <f aca="false">[1]72附中!K639</f>
        <v>0</v>
      </c>
      <c r="BB41" s="31" t="n">
        <f aca="false">[1]72附中!E686</f>
        <v>23639</v>
      </c>
      <c r="BC41" s="32" t="s">
        <v>849</v>
      </c>
      <c r="BD41" s="33" t="n">
        <f aca="false">[1]72附中!AO686</f>
        <v>0</v>
      </c>
      <c r="BE41" s="33" t="n">
        <f aca="false">[1]72附中!K686</f>
        <v>0</v>
      </c>
      <c r="BF41" s="31" t="n">
        <f aca="false">[1]72附中!E734</f>
        <v>23739</v>
      </c>
      <c r="BG41" s="32" t="s">
        <v>603</v>
      </c>
      <c r="BH41" s="33" t="n">
        <f aca="false">[1]72附中!AO734</f>
        <v>0</v>
      </c>
      <c r="BI41" s="33" t="n">
        <f aca="false">[1]72附中!K734</f>
        <v>0</v>
      </c>
      <c r="BJ41" s="31" t="n">
        <f aca="false">[1]72附中!E779</f>
        <v>23839</v>
      </c>
      <c r="BK41" s="32" t="s">
        <v>1070</v>
      </c>
      <c r="BL41" s="33" t="n">
        <f aca="false">[1]72附中!AO779</f>
        <v>0</v>
      </c>
      <c r="BM41" s="33" t="str">
        <f aca="false">[1]72附中!K779</f>
        <v>Y</v>
      </c>
      <c r="BN41" s="31" t="n">
        <f aca="false">[1]72附中!E827</f>
        <v>23939</v>
      </c>
      <c r="BO41" s="32" t="s">
        <v>278</v>
      </c>
      <c r="BP41" s="33" t="n">
        <f aca="false">[1]72附中!AO827</f>
        <v>0</v>
      </c>
      <c r="BQ41" s="33" t="n">
        <f aca="false">[1]72附中!K827</f>
        <v>0</v>
      </c>
      <c r="BR41" s="31" t="n">
        <f aca="false">[1]72附中!E877</f>
        <v>24039</v>
      </c>
      <c r="BS41" s="32" t="s">
        <v>1118</v>
      </c>
      <c r="BT41" s="33" t="n">
        <f aca="false">[1]72附中!AO877</f>
        <v>0</v>
      </c>
      <c r="BU41" s="33" t="n">
        <f aca="false">[1]72附中!K877</f>
        <v>0</v>
      </c>
      <c r="BV41" s="31" t="n">
        <f aca="false">[1]72附中!E924</f>
        <v>24139</v>
      </c>
      <c r="BW41" s="32" t="s">
        <v>730</v>
      </c>
      <c r="BX41" s="33" t="n">
        <f aca="false">[1]72附中!AO924</f>
        <v>0</v>
      </c>
      <c r="BY41" s="33" t="n">
        <f aca="false">[1]72附中!K924</f>
        <v>0</v>
      </c>
      <c r="BZ41" s="31" t="n">
        <f aca="false">[1]72附中!E970</f>
        <v>24239</v>
      </c>
      <c r="CA41" s="32" t="s">
        <v>1057</v>
      </c>
      <c r="CB41" s="33" t="n">
        <f aca="false">[1]72附中!AO970</f>
        <v>0</v>
      </c>
      <c r="CC41" s="33" t="n">
        <f aca="false">[1]72附中!K970</f>
        <v>0</v>
      </c>
      <c r="CD41" s="31" t="n">
        <f aca="false">[1]72附中!E1015</f>
        <v>1839</v>
      </c>
      <c r="CE41" s="32" t="s">
        <v>699</v>
      </c>
      <c r="CF41" s="33" t="n">
        <f aca="false">[1]72附中!AO1015</f>
        <v>0</v>
      </c>
      <c r="CG41" s="33" t="n">
        <f aca="false">[1]72附中!K1015</f>
        <v>0</v>
      </c>
      <c r="CH41" s="31" t="n">
        <f aca="false">[1]72附中!E1059</f>
        <v>1939</v>
      </c>
      <c r="CI41" s="32" t="s">
        <v>64</v>
      </c>
      <c r="CJ41" s="33" t="n">
        <f aca="false">[1]72附中!AO1059</f>
        <v>0</v>
      </c>
      <c r="CK41" s="33" t="n">
        <f aca="false">[1]72附中!K1059</f>
        <v>0</v>
      </c>
      <c r="CL41" s="31" t="n">
        <f aca="false">[1]72附中!E1106</f>
        <v>2039</v>
      </c>
      <c r="CM41" s="32" t="s">
        <v>823</v>
      </c>
      <c r="CN41" s="33" t="n">
        <f aca="false">[1]72附中!AO1106</f>
        <v>0</v>
      </c>
      <c r="CO41" s="33" t="n">
        <f aca="false">[1]72附中!K1106</f>
        <v>0</v>
      </c>
      <c r="CP41" s="31" t="n">
        <f aca="false">[1]72附中!E1155</f>
        <v>2139</v>
      </c>
      <c r="CQ41" s="32" t="s">
        <v>976</v>
      </c>
      <c r="CR41" s="33" t="n">
        <f aca="false">[1]72附中!AO1155</f>
        <v>0</v>
      </c>
      <c r="CS41" s="33" t="n">
        <f aca="false">[1]72附中!K1155</f>
        <v>0</v>
      </c>
      <c r="CT41" s="31"/>
      <c r="CU41" s="32"/>
      <c r="CV41" s="33"/>
      <c r="CW41" s="34"/>
      <c r="CX41" s="20"/>
      <c r="CY41" s="20"/>
      <c r="CZ41" s="17"/>
      <c r="DA41" s="17"/>
      <c r="DB41" s="16"/>
      <c r="DC41" s="20"/>
      <c r="DD41" s="17"/>
      <c r="DE41" s="17"/>
      <c r="DF41" s="16"/>
      <c r="DG41" s="20"/>
      <c r="DH41" s="17"/>
      <c r="DI41" s="17"/>
      <c r="DJ41" s="16"/>
      <c r="DK41" s="20"/>
      <c r="DL41" s="17"/>
      <c r="DM41" s="17"/>
      <c r="DN41" s="16"/>
      <c r="DO41" s="20"/>
      <c r="DP41" s="17"/>
      <c r="DQ41" s="17"/>
      <c r="DR41" s="16"/>
      <c r="DS41" s="20"/>
      <c r="DT41" s="17"/>
      <c r="DU41" s="17"/>
      <c r="DV41" s="16"/>
      <c r="DW41" s="20"/>
      <c r="DX41" s="17"/>
      <c r="DY41" s="17"/>
      <c r="DZ41" s="16"/>
      <c r="EA41" s="20"/>
      <c r="EB41" s="17"/>
      <c r="EC41" s="17"/>
      <c r="ED41" s="16"/>
      <c r="EE41" s="20"/>
      <c r="EF41" s="17"/>
      <c r="EG41" s="17"/>
      <c r="EI41" s="20"/>
    </row>
    <row r="42" customFormat="false" ht="17" hidden="false" customHeight="false" outlineLevel="0" collapsed="false">
      <c r="B42" s="31" t="n">
        <f aca="false">[1]72附中!E43</f>
        <v>22340</v>
      </c>
      <c r="C42" s="32" t="s">
        <v>176</v>
      </c>
      <c r="D42" s="16" t="n">
        <f aca="false">+[1]72附中!AO43</f>
        <v>0</v>
      </c>
      <c r="E42" s="33" t="n">
        <f aca="false">+[1]72附中!K43</f>
        <v>0</v>
      </c>
      <c r="F42" s="31" t="n">
        <f aca="false">[1]72附中!E94</f>
        <v>22440</v>
      </c>
      <c r="G42" s="32" t="s">
        <v>326</v>
      </c>
      <c r="H42" s="32" t="n">
        <f aca="false">[1]72附中!AO94</f>
        <v>0</v>
      </c>
      <c r="I42" s="33" t="n">
        <f aca="false">[1]72附中!K94</f>
        <v>0</v>
      </c>
      <c r="J42" s="31" t="n">
        <f aca="false">[1]72附中!E145</f>
        <v>22540</v>
      </c>
      <c r="K42" s="32" t="s">
        <v>1047</v>
      </c>
      <c r="L42" s="32" t="n">
        <f aca="false">[1]72附中!AO145</f>
        <v>0</v>
      </c>
      <c r="M42" s="33" t="n">
        <f aca="false">[1]72附中!K145</f>
        <v>0</v>
      </c>
      <c r="N42" s="31" t="n">
        <f aca="false">[1]72附中!E197</f>
        <v>22640</v>
      </c>
      <c r="O42" s="32" t="s">
        <v>221</v>
      </c>
      <c r="P42" s="16" t="n">
        <f aca="false">[1]72附中!AO197</f>
        <v>0</v>
      </c>
      <c r="Q42" s="33"/>
      <c r="R42" s="31" t="n">
        <f aca="false">[1]72附中!E246</f>
        <v>22740</v>
      </c>
      <c r="S42" s="32" t="s">
        <v>625</v>
      </c>
      <c r="T42" s="16" t="n">
        <f aca="false">[1]72附中!AO246</f>
        <v>0</v>
      </c>
      <c r="U42" s="33" t="n">
        <f aca="false">[1]72附中!K246</f>
        <v>0</v>
      </c>
      <c r="V42" s="31" t="n">
        <f aca="false">[1]72附中!E298</f>
        <v>22840</v>
      </c>
      <c r="W42" s="32" t="s">
        <v>196</v>
      </c>
      <c r="X42" s="16" t="n">
        <f aca="false">[1]72附中!AO298</f>
        <v>0</v>
      </c>
      <c r="Y42" s="33" t="n">
        <f aca="false">[1]72附中!K298</f>
        <v>0</v>
      </c>
      <c r="Z42" s="31" t="n">
        <f aca="false">[1]72附中!E346</f>
        <v>22940</v>
      </c>
      <c r="AA42" s="32" t="s">
        <v>1104</v>
      </c>
      <c r="AB42" s="16" t="n">
        <f aca="false">[1]72附中!AO346</f>
        <v>0</v>
      </c>
      <c r="AC42" s="33" t="n">
        <f aca="false">[1]72附中!K346</f>
        <v>0</v>
      </c>
      <c r="AD42" s="31" t="n">
        <f aca="false">[1]72附中!E397</f>
        <v>23040</v>
      </c>
      <c r="AE42" s="32" t="s">
        <v>1002</v>
      </c>
      <c r="AF42" s="16" t="n">
        <f aca="false">[1]72附中!AO397</f>
        <v>0</v>
      </c>
      <c r="AG42" s="33" t="n">
        <f aca="false">[1]72附中!K397</f>
        <v>0</v>
      </c>
      <c r="AH42" s="31" t="n">
        <f aca="false">[1]72附中!E440</f>
        <v>23140</v>
      </c>
      <c r="AI42" s="32" t="s">
        <v>1031</v>
      </c>
      <c r="AJ42" s="16" t="n">
        <f aca="false">[1]72附中!AO440</f>
        <v>0</v>
      </c>
      <c r="AK42" s="33" t="n">
        <f aca="false">[1]72附中!K440</f>
        <v>0</v>
      </c>
      <c r="AL42" s="31" t="n">
        <f aca="false">[1]72附中!E492</f>
        <v>23240</v>
      </c>
      <c r="AM42" s="32" t="s">
        <v>539</v>
      </c>
      <c r="AN42" s="16" t="n">
        <f aca="false">[1]72附中!AO492</f>
        <v>0</v>
      </c>
      <c r="AO42" s="33" t="n">
        <f aca="false">[1]72附中!K492</f>
        <v>0</v>
      </c>
      <c r="AP42" s="31" t="n">
        <f aca="false">[1]72附中!E541</f>
        <v>23340</v>
      </c>
      <c r="AQ42" s="32" t="s">
        <v>426</v>
      </c>
      <c r="AR42" s="16" t="n">
        <f aca="false">[1]72附中!AO541</f>
        <v>0</v>
      </c>
      <c r="AS42" s="33" t="n">
        <f aca="false">[1]72附中!K541</f>
        <v>0</v>
      </c>
      <c r="AT42" s="31" t="n">
        <f aca="false">[1]72附中!E593</f>
        <v>23440</v>
      </c>
      <c r="AU42" s="32" t="s">
        <v>946</v>
      </c>
      <c r="AV42" s="16" t="n">
        <f aca="false">[1]72附中!AO593</f>
        <v>0</v>
      </c>
      <c r="AW42" s="33" t="str">
        <f aca="false">[1]72附中!K593</f>
        <v>Y</v>
      </c>
      <c r="AX42" s="31" t="n">
        <f aca="false">[1]72附中!E640</f>
        <v>23540</v>
      </c>
      <c r="AY42" s="32" t="s">
        <v>207</v>
      </c>
      <c r="AZ42" s="33" t="n">
        <f aca="false">[1]72附中!AO640</f>
        <v>0</v>
      </c>
      <c r="BA42" s="33" t="n">
        <f aca="false">[1]72附中!K640</f>
        <v>0</v>
      </c>
      <c r="BB42" s="31" t="n">
        <f aca="false">[1]72附中!E687</f>
        <v>23640</v>
      </c>
      <c r="BC42" s="32" t="s">
        <v>38</v>
      </c>
      <c r="BD42" s="33" t="n">
        <f aca="false">[1]72附中!AO687</f>
        <v>0</v>
      </c>
      <c r="BE42" s="33" t="str">
        <f aca="false">[1]72附中!K687</f>
        <v/>
      </c>
      <c r="BF42" s="31" t="n">
        <f aca="false">[1]72附中!E735</f>
        <v>23740</v>
      </c>
      <c r="BG42" s="32" t="s">
        <v>376</v>
      </c>
      <c r="BH42" s="33" t="n">
        <f aca="false">[1]72附中!AO735</f>
        <v>0</v>
      </c>
      <c r="BI42" s="33" t="n">
        <f aca="false">[1]72附中!K735</f>
        <v>0</v>
      </c>
      <c r="BJ42" s="31" t="n">
        <f aca="false">[1]72附中!E780</f>
        <v>23840</v>
      </c>
      <c r="BK42" s="32" t="s">
        <v>47</v>
      </c>
      <c r="BL42" s="33" t="n">
        <f aca="false">[1]72附中!AO780</f>
        <v>0</v>
      </c>
      <c r="BM42" s="33" t="n">
        <f aca="false">[1]72附中!K780</f>
        <v>0</v>
      </c>
      <c r="BN42" s="31" t="n">
        <f aca="false">[1]72附中!E828</f>
        <v>23940</v>
      </c>
      <c r="BO42" s="32" t="s">
        <v>779</v>
      </c>
      <c r="BP42" s="33" t="n">
        <f aca="false">[1]72附中!AO828</f>
        <v>0</v>
      </c>
      <c r="BQ42" s="33" t="n">
        <f aca="false">[1]72附中!K828</f>
        <v>0</v>
      </c>
      <c r="BR42" s="31" t="n">
        <f aca="false">[1]72附中!E878</f>
        <v>24040</v>
      </c>
      <c r="BS42" s="32" t="s">
        <v>877</v>
      </c>
      <c r="BT42" s="33" t="n">
        <f aca="false">[1]72附中!AO878</f>
        <v>0</v>
      </c>
      <c r="BU42" s="33" t="str">
        <f aca="false">[1]72附中!K878</f>
        <v>Y</v>
      </c>
      <c r="BV42" s="31" t="n">
        <f aca="false">[1]72附中!E925</f>
        <v>24140</v>
      </c>
      <c r="BW42" s="32" t="s">
        <v>408</v>
      </c>
      <c r="BX42" s="33" t="n">
        <f aca="false">[1]72附中!AO925</f>
        <v>0</v>
      </c>
      <c r="BY42" s="33" t="n">
        <f aca="false">[1]72附中!K925</f>
        <v>0</v>
      </c>
      <c r="BZ42" s="31" t="n">
        <f aca="false">[1]72附中!E971</f>
        <v>24240</v>
      </c>
      <c r="CA42" s="32" t="s">
        <v>210</v>
      </c>
      <c r="CB42" s="33" t="n">
        <f aca="false">[1]72附中!AO971</f>
        <v>0</v>
      </c>
      <c r="CC42" s="33" t="n">
        <f aca="false">[1]72附中!K971</f>
        <v>0</v>
      </c>
      <c r="CD42" s="31" t="n">
        <f aca="false">[1]72附中!E1016</f>
        <v>1840</v>
      </c>
      <c r="CE42" s="32" t="s">
        <v>686</v>
      </c>
      <c r="CF42" s="33" t="n">
        <f aca="false">[1]72附中!AO1016</f>
        <v>0</v>
      </c>
      <c r="CG42" s="33" t="n">
        <f aca="false">[1]72附中!K1016</f>
        <v>0</v>
      </c>
      <c r="CH42" s="31" t="n">
        <f aca="false">[1]72附中!E1060</f>
        <v>1940</v>
      </c>
      <c r="CI42" s="32" t="s">
        <v>222</v>
      </c>
      <c r="CJ42" s="33" t="n">
        <f aca="false">[1]72附中!AO1060</f>
        <v>0</v>
      </c>
      <c r="CK42" s="33" t="n">
        <f aca="false">[1]72附中!K1060</f>
        <v>0</v>
      </c>
      <c r="CL42" s="31" t="n">
        <f aca="false">[1]72附中!E1107</f>
        <v>2040</v>
      </c>
      <c r="CM42" s="32" t="s">
        <v>529</v>
      </c>
      <c r="CN42" s="33" t="n">
        <f aca="false">[1]72附中!AO1107</f>
        <v>0</v>
      </c>
      <c r="CO42" s="33" t="n">
        <f aca="false">[1]72附中!K1107</f>
        <v>0</v>
      </c>
      <c r="CP42" s="31" t="n">
        <f aca="false">[1]72附中!E1156</f>
        <v>2140</v>
      </c>
      <c r="CQ42" s="32" t="s">
        <v>273</v>
      </c>
      <c r="CR42" s="33" t="n">
        <f aca="false">[1]72附中!AO1156</f>
        <v>0</v>
      </c>
      <c r="CS42" s="33" t="n">
        <f aca="false">[1]72附中!K1156</f>
        <v>0</v>
      </c>
      <c r="CT42" s="31"/>
      <c r="CU42" s="32"/>
      <c r="CV42" s="33"/>
      <c r="CW42" s="34"/>
      <c r="CX42" s="20"/>
      <c r="CY42" s="20"/>
      <c r="CZ42" s="17"/>
      <c r="DA42" s="17"/>
      <c r="DB42" s="16"/>
      <c r="DC42" s="20"/>
      <c r="DD42" s="17"/>
      <c r="DE42" s="17"/>
      <c r="DF42" s="16"/>
      <c r="DG42" s="20"/>
      <c r="DH42" s="17"/>
      <c r="DI42" s="17"/>
      <c r="DJ42" s="16"/>
      <c r="DK42" s="20"/>
      <c r="DL42" s="17"/>
      <c r="DM42" s="17"/>
      <c r="DN42" s="16"/>
      <c r="DO42" s="20"/>
      <c r="DP42" s="17"/>
      <c r="DQ42" s="17"/>
      <c r="DR42" s="16"/>
      <c r="DS42" s="20"/>
      <c r="DT42" s="17"/>
      <c r="DU42" s="17"/>
      <c r="DV42" s="16"/>
      <c r="DW42" s="20"/>
      <c r="DX42" s="17"/>
      <c r="DY42" s="17"/>
      <c r="DZ42" s="16"/>
      <c r="EA42" s="20"/>
      <c r="EB42" s="17"/>
      <c r="EC42" s="17"/>
      <c r="ED42" s="16"/>
      <c r="EE42" s="20"/>
      <c r="EF42" s="17"/>
      <c r="EG42" s="17"/>
      <c r="EI42" s="20"/>
    </row>
    <row r="43" customFormat="false" ht="17" hidden="false" customHeight="false" outlineLevel="0" collapsed="false">
      <c r="B43" s="31" t="n">
        <f aca="false">[1]72附中!E44</f>
        <v>22341</v>
      </c>
      <c r="C43" s="32" t="s">
        <v>1164</v>
      </c>
      <c r="D43" s="16" t="n">
        <f aca="false">+[1]72附中!AO44</f>
        <v>0</v>
      </c>
      <c r="E43" s="33" t="str">
        <f aca="false">+[1]72附中!K44</f>
        <v>Y</v>
      </c>
      <c r="F43" s="31" t="n">
        <f aca="false">[1]72附中!E95</f>
        <v>22441</v>
      </c>
      <c r="G43" s="32" t="s">
        <v>1013</v>
      </c>
      <c r="H43" s="32" t="n">
        <f aca="false">[1]72附中!AO95</f>
        <v>0</v>
      </c>
      <c r="I43" s="33" t="n">
        <f aca="false">[1]72附中!K95</f>
        <v>0</v>
      </c>
      <c r="J43" s="31" t="n">
        <f aca="false">[1]72附中!E146</f>
        <v>22541</v>
      </c>
      <c r="K43" s="32" t="s">
        <v>1011</v>
      </c>
      <c r="L43" s="32" t="n">
        <f aca="false">[1]72附中!AO146</f>
        <v>0</v>
      </c>
      <c r="M43" s="33" t="n">
        <f aca="false">[1]72附中!K146</f>
        <v>0</v>
      </c>
      <c r="N43" s="31" t="n">
        <f aca="false">[1]72附中!E198</f>
        <v>22641</v>
      </c>
      <c r="O43" s="32" t="s">
        <v>491</v>
      </c>
      <c r="P43" s="16" t="n">
        <f aca="false">[1]72附中!AO198</f>
        <v>0</v>
      </c>
      <c r="Q43" s="33"/>
      <c r="R43" s="31" t="n">
        <f aca="false">[1]72附中!E247</f>
        <v>22741</v>
      </c>
      <c r="S43" s="32" t="s">
        <v>951</v>
      </c>
      <c r="T43" s="16" t="n">
        <f aca="false">[1]72附中!AO247</f>
        <v>0</v>
      </c>
      <c r="U43" s="33" t="n">
        <f aca="false">[1]72附中!K247</f>
        <v>0</v>
      </c>
      <c r="V43" s="31" t="n">
        <f aca="false">[1]72附中!E299</f>
        <v>22841</v>
      </c>
      <c r="W43" s="32" t="s">
        <v>887</v>
      </c>
      <c r="X43" s="16" t="n">
        <f aca="false">[1]72附中!AO299</f>
        <v>0</v>
      </c>
      <c r="Y43" s="33" t="str">
        <f aca="false">[1]72附中!K299</f>
        <v>Y</v>
      </c>
      <c r="Z43" s="31" t="n">
        <f aca="false">[1]72附中!E347</f>
        <v>22941</v>
      </c>
      <c r="AA43" s="32" t="s">
        <v>708</v>
      </c>
      <c r="AB43" s="16" t="n">
        <f aca="false">[1]72附中!AO347</f>
        <v>0</v>
      </c>
      <c r="AC43" s="33" t="str">
        <f aca="false">[1]72附中!K347</f>
        <v>Y</v>
      </c>
      <c r="AD43" s="31" t="n">
        <f aca="false">[1]72附中!E398</f>
        <v>23041</v>
      </c>
      <c r="AE43" s="32" t="s">
        <v>50</v>
      </c>
      <c r="AF43" s="16" t="n">
        <f aca="false">[1]72附中!AO398</f>
        <v>0</v>
      </c>
      <c r="AG43" s="33" t="str">
        <f aca="false">[1]72附中!K398</f>
        <v>Y</v>
      </c>
      <c r="AH43" s="31" t="n">
        <f aca="false">[1]72附中!E441</f>
        <v>23141</v>
      </c>
      <c r="AI43" s="32" t="s">
        <v>982</v>
      </c>
      <c r="AJ43" s="16" t="n">
        <f aca="false">[1]72附中!AO441</f>
        <v>0</v>
      </c>
      <c r="AK43" s="33" t="n">
        <f aca="false">[1]72附中!K441</f>
        <v>0</v>
      </c>
      <c r="AL43" s="31" t="n">
        <f aca="false">[1]72附中!E493</f>
        <v>23241</v>
      </c>
      <c r="AM43" s="32" t="s">
        <v>172</v>
      </c>
      <c r="AN43" s="16" t="n">
        <f aca="false">[1]72附中!AO493</f>
        <v>0</v>
      </c>
      <c r="AO43" s="33" t="n">
        <f aca="false">[1]72附中!K493</f>
        <v>0</v>
      </c>
      <c r="AP43" s="31" t="n">
        <f aca="false">[1]72附中!E542</f>
        <v>23341</v>
      </c>
      <c r="AQ43" s="32" t="s">
        <v>1026</v>
      </c>
      <c r="AR43" s="16" t="n">
        <f aca="false">[1]72附中!AO542</f>
        <v>0</v>
      </c>
      <c r="AS43" s="33" t="n">
        <f aca="false">[1]72附中!K542</f>
        <v>0</v>
      </c>
      <c r="AT43" s="31" t="n">
        <f aca="false">[1]72附中!E594</f>
        <v>23441</v>
      </c>
      <c r="AU43" s="32" t="s">
        <v>1077</v>
      </c>
      <c r="AV43" s="16" t="n">
        <f aca="false">[1]72附中!AO594</f>
        <v>0</v>
      </c>
      <c r="AW43" s="33" t="n">
        <f aca="false">[1]72附中!K594</f>
        <v>0</v>
      </c>
      <c r="AX43" s="31" t="n">
        <f aca="false">[1]72附中!E641</f>
        <v>23541</v>
      </c>
      <c r="AY43" s="32" t="s">
        <v>80</v>
      </c>
      <c r="AZ43" s="33" t="n">
        <f aca="false">[1]72附中!AO641</f>
        <v>0</v>
      </c>
      <c r="BA43" s="33" t="n">
        <f aca="false">[1]72附中!K641</f>
        <v>0</v>
      </c>
      <c r="BB43" s="31" t="n">
        <f aca="false">[1]72附中!E688</f>
        <v>23641</v>
      </c>
      <c r="BC43" s="32" t="s">
        <v>75</v>
      </c>
      <c r="BD43" s="33" t="n">
        <f aca="false">[1]72附中!AO688</f>
        <v>0</v>
      </c>
      <c r="BE43" s="33" t="n">
        <f aca="false">[1]72附中!K688</f>
        <v>0</v>
      </c>
      <c r="BF43" s="31" t="n">
        <f aca="false">[1]72附中!E736</f>
        <v>23741</v>
      </c>
      <c r="BG43" s="32" t="s">
        <v>508</v>
      </c>
      <c r="BH43" s="33" t="n">
        <f aca="false">[1]72附中!AO736</f>
        <v>0</v>
      </c>
      <c r="BI43" s="33" t="n">
        <f aca="false">[1]72附中!K736</f>
        <v>0</v>
      </c>
      <c r="BJ43" s="31" t="n">
        <f aca="false">[1]72附中!E781</f>
        <v>23841</v>
      </c>
      <c r="BK43" s="32" t="s">
        <v>205</v>
      </c>
      <c r="BL43" s="33" t="n">
        <f aca="false">[1]72附中!AO781</f>
        <v>0</v>
      </c>
      <c r="BM43" s="33" t="n">
        <f aca="false">[1]72附中!K781</f>
        <v>0</v>
      </c>
      <c r="BN43" s="31" t="n">
        <f aca="false">[1]72附中!E829</f>
        <v>23941</v>
      </c>
      <c r="BO43" s="32" t="s">
        <v>857</v>
      </c>
      <c r="BP43" s="33" t="n">
        <f aca="false">[1]72附中!AO829</f>
        <v>0</v>
      </c>
      <c r="BQ43" s="33" t="n">
        <f aca="false">[1]72附中!K829</f>
        <v>0</v>
      </c>
      <c r="BR43" s="31" t="n">
        <f aca="false">[1]72附中!E879</f>
        <v>24041</v>
      </c>
      <c r="BS43" s="32" t="s">
        <v>968</v>
      </c>
      <c r="BT43" s="33" t="n">
        <f aca="false">[1]72附中!AO879</f>
        <v>0</v>
      </c>
      <c r="BU43" s="33" t="n">
        <f aca="false">[1]72附中!K879</f>
        <v>0</v>
      </c>
      <c r="BV43" s="31" t="n">
        <f aca="false">[1]72附中!E926</f>
        <v>24141</v>
      </c>
      <c r="BW43" s="32" t="s">
        <v>562</v>
      </c>
      <c r="BX43" s="33" t="n">
        <f aca="false">[1]72附中!AO926</f>
        <v>0</v>
      </c>
      <c r="BY43" s="33" t="n">
        <f aca="false">[1]72附中!K926</f>
        <v>0</v>
      </c>
      <c r="BZ43" s="31" t="n">
        <f aca="false">[1]72附中!E972</f>
        <v>24241</v>
      </c>
      <c r="CA43" s="32" t="s">
        <v>741</v>
      </c>
      <c r="CB43" s="33" t="n">
        <f aca="false">[1]72附中!AO972</f>
        <v>0</v>
      </c>
      <c r="CC43" s="33" t="n">
        <f aca="false">[1]72附中!K972</f>
        <v>0</v>
      </c>
      <c r="CD43" s="31" t="n">
        <f aca="false">[1]72附中!E1017</f>
        <v>1841</v>
      </c>
      <c r="CE43" s="32" t="s">
        <v>1036</v>
      </c>
      <c r="CF43" s="33" t="n">
        <f aca="false">[1]72附中!AO1017</f>
        <v>0</v>
      </c>
      <c r="CG43" s="33" t="n">
        <f aca="false">[1]72附中!K1017</f>
        <v>0</v>
      </c>
      <c r="CH43" s="31" t="n">
        <f aca="false">[1]72附中!E1061</f>
        <v>1941</v>
      </c>
      <c r="CI43" s="32" t="s">
        <v>961</v>
      </c>
      <c r="CJ43" s="33" t="n">
        <f aca="false">[1]72附中!AO1061</f>
        <v>0</v>
      </c>
      <c r="CK43" s="33" t="n">
        <f aca="false">[1]72附中!K1061</f>
        <v>0</v>
      </c>
      <c r="CL43" s="31" t="n">
        <f aca="false">[1]72附中!E1108</f>
        <v>2041</v>
      </c>
      <c r="CM43" s="32" t="s">
        <v>338</v>
      </c>
      <c r="CN43" s="33" t="n">
        <f aca="false">[1]72附中!AO1108</f>
        <v>0</v>
      </c>
      <c r="CO43" s="33" t="n">
        <f aca="false">[1]72附中!K1108</f>
        <v>0</v>
      </c>
      <c r="CP43" s="31" t="n">
        <f aca="false">[1]72附中!E1157</f>
        <v>2141</v>
      </c>
      <c r="CQ43" s="32" t="s">
        <v>184</v>
      </c>
      <c r="CR43" s="33" t="n">
        <f aca="false">[1]72附中!AO1157</f>
        <v>0</v>
      </c>
      <c r="CS43" s="33" t="n">
        <f aca="false">[1]72附中!K1157</f>
        <v>0</v>
      </c>
      <c r="CT43" s="31"/>
      <c r="CU43" s="32"/>
      <c r="CV43" s="33"/>
      <c r="CW43" s="34"/>
      <c r="CX43" s="20"/>
      <c r="CY43" s="20"/>
      <c r="CZ43" s="17"/>
      <c r="DA43" s="17"/>
      <c r="DB43" s="16"/>
      <c r="DC43" s="20"/>
      <c r="DD43" s="17"/>
      <c r="DE43" s="17"/>
      <c r="DF43" s="16"/>
      <c r="DG43" s="20"/>
      <c r="DH43" s="17"/>
      <c r="DI43" s="17"/>
      <c r="DJ43" s="16"/>
      <c r="DK43" s="20"/>
      <c r="DL43" s="17"/>
      <c r="DM43" s="17"/>
      <c r="DN43" s="16"/>
      <c r="DO43" s="20"/>
      <c r="DP43" s="17"/>
      <c r="DQ43" s="17"/>
      <c r="DR43" s="16"/>
      <c r="DS43" s="20"/>
      <c r="DT43" s="17"/>
      <c r="DU43" s="17"/>
      <c r="DV43" s="16"/>
      <c r="DW43" s="20"/>
      <c r="DX43" s="17"/>
      <c r="DY43" s="17"/>
      <c r="DZ43" s="16"/>
      <c r="EA43" s="20"/>
      <c r="EB43" s="17"/>
      <c r="EC43" s="17"/>
      <c r="ED43" s="16"/>
      <c r="EE43" s="20"/>
      <c r="EF43" s="17"/>
      <c r="EG43" s="17"/>
      <c r="EI43" s="20"/>
    </row>
    <row r="44" customFormat="false" ht="17" hidden="false" customHeight="false" outlineLevel="0" collapsed="false">
      <c r="B44" s="31" t="n">
        <f aca="false">[1]72附中!E45</f>
        <v>22342</v>
      </c>
      <c r="C44" s="32" t="s">
        <v>87</v>
      </c>
      <c r="D44" s="16" t="n">
        <f aca="false">+[1]72附中!AO45</f>
        <v>0</v>
      </c>
      <c r="E44" s="33" t="n">
        <f aca="false">+[1]72附中!K45</f>
        <v>0</v>
      </c>
      <c r="F44" s="31" t="n">
        <f aca="false">[1]72附中!E96</f>
        <v>22442</v>
      </c>
      <c r="G44" s="32" t="s">
        <v>1123</v>
      </c>
      <c r="H44" s="32" t="n">
        <f aca="false">[1]72附中!AO96</f>
        <v>0</v>
      </c>
      <c r="I44" s="33" t="str">
        <f aca="false">[1]72附中!K96</f>
        <v/>
      </c>
      <c r="J44" s="31" t="n">
        <f aca="false">[1]72附中!E147</f>
        <v>22542</v>
      </c>
      <c r="K44" s="32" t="s">
        <v>117</v>
      </c>
      <c r="L44" s="32" t="n">
        <f aca="false">[1]72附中!AO147</f>
        <v>0</v>
      </c>
      <c r="M44" s="33" t="n">
        <f aca="false">[1]72附中!K147</f>
        <v>0</v>
      </c>
      <c r="N44" s="31" t="n">
        <f aca="false">[1]72附中!E199</f>
        <v>22642</v>
      </c>
      <c r="O44" s="32" t="s">
        <v>990</v>
      </c>
      <c r="P44" s="16" t="n">
        <f aca="false">[1]72附中!AO199</f>
        <v>0</v>
      </c>
      <c r="Q44" s="33"/>
      <c r="R44" s="31" t="n">
        <f aca="false">[1]72附中!E248</f>
        <v>22742</v>
      </c>
      <c r="S44" s="32" t="s">
        <v>618</v>
      </c>
      <c r="T44" s="16" t="n">
        <f aca="false">[1]72附中!AO248</f>
        <v>0</v>
      </c>
      <c r="U44" s="33" t="n">
        <f aca="false">[1]72附中!K248</f>
        <v>0</v>
      </c>
      <c r="V44" s="31" t="n">
        <f aca="false">[1]72附中!E300</f>
        <v>22842</v>
      </c>
      <c r="W44" s="32" t="s">
        <v>1034</v>
      </c>
      <c r="X44" s="16" t="n">
        <f aca="false">[1]72附中!AO300</f>
        <v>0</v>
      </c>
      <c r="Y44" s="33" t="n">
        <f aca="false">[1]72附中!K300</f>
        <v>0</v>
      </c>
      <c r="Z44" s="31" t="n">
        <f aca="false">[1]72附中!E348</f>
        <v>22942</v>
      </c>
      <c r="AA44" s="32" t="s">
        <v>1132</v>
      </c>
      <c r="AB44" s="16" t="n">
        <f aca="false">[1]72附中!AO348</f>
        <v>0</v>
      </c>
      <c r="AC44" s="33" t="str">
        <f aca="false">[1]72附中!K348</f>
        <v>Y</v>
      </c>
      <c r="AD44" s="31" t="n">
        <f aca="false">[1]72附中!E399</f>
        <v>23042</v>
      </c>
      <c r="AE44" s="32" t="s">
        <v>788</v>
      </c>
      <c r="AF44" s="16" t="n">
        <f aca="false">[1]72附中!AO399</f>
        <v>0</v>
      </c>
      <c r="AG44" s="33" t="n">
        <f aca="false">[1]72附中!K399</f>
        <v>0</v>
      </c>
      <c r="AH44" s="31" t="n">
        <f aca="false">[1]72附中!E442</f>
        <v>23142</v>
      </c>
      <c r="AI44" s="32" t="s">
        <v>465</v>
      </c>
      <c r="AJ44" s="16" t="n">
        <f aca="false">[1]72附中!AO442</f>
        <v>0</v>
      </c>
      <c r="AK44" s="33" t="n">
        <f aca="false">[1]72附中!K442</f>
        <v>0</v>
      </c>
      <c r="AL44" s="31" t="n">
        <f aca="false">[1]72附中!E494</f>
        <v>23242</v>
      </c>
      <c r="AM44" s="32" t="s">
        <v>796</v>
      </c>
      <c r="AN44" s="16" t="n">
        <f aca="false">[1]72附中!AO494</f>
        <v>0</v>
      </c>
      <c r="AO44" s="33" t="str">
        <f aca="false">[1]72附中!K494</f>
        <v/>
      </c>
      <c r="AP44" s="31" t="n">
        <f aca="false">[1]72附中!E543</f>
        <v>23342</v>
      </c>
      <c r="AQ44" s="32" t="s">
        <v>225</v>
      </c>
      <c r="AR44" s="16" t="n">
        <f aca="false">[1]72附中!AO543</f>
        <v>0</v>
      </c>
      <c r="AS44" s="33" t="str">
        <f aca="false">[1]72附中!K543</f>
        <v>Y</v>
      </c>
      <c r="AT44" s="31" t="n">
        <f aca="false">[1]72附中!E595</f>
        <v>23442</v>
      </c>
      <c r="AU44" s="32" t="s">
        <v>1124</v>
      </c>
      <c r="AV44" s="16" t="n">
        <f aca="false">[1]72附中!AO595</f>
        <v>0</v>
      </c>
      <c r="AW44" s="33" t="n">
        <f aca="false">[1]72附中!K595</f>
        <v>0</v>
      </c>
      <c r="AX44" s="31" t="n">
        <f aca="false">[1]72附中!E642</f>
        <v>23542</v>
      </c>
      <c r="AY44" s="32" t="s">
        <v>1080</v>
      </c>
      <c r="AZ44" s="33" t="n">
        <f aca="false">[1]72附中!AO642</f>
        <v>0</v>
      </c>
      <c r="BA44" s="33" t="str">
        <f aca="false">[1]72附中!K642</f>
        <v/>
      </c>
      <c r="BB44" s="31" t="n">
        <f aca="false">[1]72附中!E689</f>
        <v>23642</v>
      </c>
      <c r="BC44" s="32" t="s">
        <v>1092</v>
      </c>
      <c r="BD44" s="33" t="n">
        <f aca="false">[1]72附中!AO689</f>
        <v>0</v>
      </c>
      <c r="BE44" s="33" t="n">
        <f aca="false">[1]72附中!K689</f>
        <v>0</v>
      </c>
      <c r="BF44" s="31" t="n">
        <f aca="false">[1]72附中!E737</f>
        <v>23742</v>
      </c>
      <c r="BG44" s="32" t="s">
        <v>1045</v>
      </c>
      <c r="BH44" s="33" t="n">
        <f aca="false">[1]72附中!AO737</f>
        <v>0</v>
      </c>
      <c r="BI44" s="33" t="n">
        <f aca="false">[1]72附中!K737</f>
        <v>0</v>
      </c>
      <c r="BJ44" s="31" t="n">
        <f aca="false">[1]72附中!E782</f>
        <v>23842</v>
      </c>
      <c r="BK44" s="32" t="s">
        <v>94</v>
      </c>
      <c r="BL44" s="33" t="n">
        <f aca="false">[1]72附中!AO782</f>
        <v>0</v>
      </c>
      <c r="BM44" s="33" t="n">
        <f aca="false">[1]72附中!K782</f>
        <v>0</v>
      </c>
      <c r="BN44" s="31" t="n">
        <f aca="false">[1]72附中!E830</f>
        <v>23942</v>
      </c>
      <c r="BO44" s="32" t="s">
        <v>497</v>
      </c>
      <c r="BP44" s="33" t="n">
        <f aca="false">[1]72附中!AO830</f>
        <v>0</v>
      </c>
      <c r="BQ44" s="33" t="n">
        <f aca="false">[1]72附中!K830</f>
        <v>0</v>
      </c>
      <c r="BR44" s="31" t="n">
        <f aca="false">[1]72附中!E880</f>
        <v>24042</v>
      </c>
      <c r="BS44" s="32" t="s">
        <v>954</v>
      </c>
      <c r="BT44" s="33" t="n">
        <f aca="false">[1]72附中!AO880</f>
        <v>0</v>
      </c>
      <c r="BU44" s="33" t="str">
        <f aca="false">[1]72附中!K880</f>
        <v>Y</v>
      </c>
      <c r="BV44" s="31" t="n">
        <f aca="false">[1]72附中!E927</f>
        <v>24142</v>
      </c>
      <c r="BW44" s="32" t="s">
        <v>926</v>
      </c>
      <c r="BX44" s="33" t="n">
        <f aca="false">[1]72附中!AO927</f>
        <v>0</v>
      </c>
      <c r="BY44" s="33" t="n">
        <f aca="false">[1]72附中!K927</f>
        <v>0</v>
      </c>
      <c r="BZ44" s="31" t="n">
        <f aca="false">[1]72附中!E973</f>
        <v>24242</v>
      </c>
      <c r="CA44" s="32" t="s">
        <v>593</v>
      </c>
      <c r="CB44" s="33" t="n">
        <f aca="false">[1]72附中!AO973</f>
        <v>0</v>
      </c>
      <c r="CC44" s="33" t="n">
        <f aca="false">[1]72附中!K973</f>
        <v>0</v>
      </c>
      <c r="CD44" s="31" t="n">
        <f aca="false">[1]72附中!E1018</f>
        <v>1842</v>
      </c>
      <c r="CE44" s="32" t="s">
        <v>316</v>
      </c>
      <c r="CF44" s="33" t="n">
        <f aca="false">[1]72附中!AO1018</f>
        <v>0</v>
      </c>
      <c r="CG44" s="33" t="n">
        <f aca="false">[1]72附中!K1018</f>
        <v>0</v>
      </c>
      <c r="CH44" s="31" t="n">
        <f aca="false">[1]72附中!E1062</f>
        <v>1942</v>
      </c>
      <c r="CI44" s="32" t="s">
        <v>1030</v>
      </c>
      <c r="CJ44" s="33" t="n">
        <f aca="false">[1]72附中!AO1062</f>
        <v>0</v>
      </c>
      <c r="CK44" s="33" t="n">
        <f aca="false">[1]72附中!K1062</f>
        <v>0</v>
      </c>
      <c r="CL44" s="31" t="n">
        <f aca="false">[1]72附中!E1109</f>
        <v>2042</v>
      </c>
      <c r="CM44" s="32" t="s">
        <v>126</v>
      </c>
      <c r="CN44" s="33" t="n">
        <f aca="false">[1]72附中!AO1109</f>
        <v>0</v>
      </c>
      <c r="CO44" s="33" t="n">
        <f aca="false">[1]72附中!K1109</f>
        <v>0</v>
      </c>
      <c r="CP44" s="31" t="n">
        <f aca="false">[1]72附中!E1158</f>
        <v>2142</v>
      </c>
      <c r="CQ44" s="32" t="s">
        <v>182</v>
      </c>
      <c r="CR44" s="33" t="n">
        <f aca="false">[1]72附中!AO1158</f>
        <v>0</v>
      </c>
      <c r="CS44" s="33" t="n">
        <f aca="false">[1]72附中!K1158</f>
        <v>0</v>
      </c>
      <c r="CT44" s="31"/>
      <c r="CU44" s="32"/>
      <c r="CV44" s="33"/>
      <c r="CW44" s="34"/>
      <c r="CX44" s="20"/>
      <c r="CY44" s="20"/>
      <c r="CZ44" s="17"/>
      <c r="DA44" s="17"/>
      <c r="DB44" s="16"/>
      <c r="DC44" s="20"/>
      <c r="DD44" s="17"/>
      <c r="DE44" s="17"/>
      <c r="DF44" s="16"/>
      <c r="DG44" s="20"/>
      <c r="DH44" s="17"/>
      <c r="DI44" s="17"/>
      <c r="DJ44" s="16"/>
      <c r="DK44" s="20"/>
      <c r="DL44" s="17"/>
      <c r="DM44" s="17"/>
      <c r="DN44" s="16"/>
      <c r="DO44" s="20"/>
      <c r="DP44" s="17"/>
      <c r="DQ44" s="17"/>
      <c r="DR44" s="16"/>
      <c r="DS44" s="20"/>
      <c r="DT44" s="17"/>
      <c r="DU44" s="17"/>
      <c r="DV44" s="16"/>
      <c r="DW44" s="20"/>
      <c r="DX44" s="17"/>
      <c r="DY44" s="17"/>
      <c r="DZ44" s="16"/>
      <c r="EA44" s="20"/>
      <c r="EB44" s="17"/>
      <c r="EC44" s="17"/>
      <c r="ED44" s="16"/>
      <c r="EE44" s="20"/>
      <c r="EF44" s="17"/>
      <c r="EG44" s="17"/>
      <c r="EI44" s="20"/>
    </row>
    <row r="45" customFormat="false" ht="17" hidden="false" customHeight="false" outlineLevel="0" collapsed="false">
      <c r="B45" s="31" t="n">
        <f aca="false">[1]72附中!E46</f>
        <v>22343</v>
      </c>
      <c r="C45" s="32" t="s">
        <v>676</v>
      </c>
      <c r="D45" s="16" t="n">
        <f aca="false">+[1]72附中!AO46</f>
        <v>0</v>
      </c>
      <c r="E45" s="33" t="n">
        <f aca="false">+[1]72附中!K46</f>
        <v>0</v>
      </c>
      <c r="F45" s="31" t="n">
        <f aca="false">[1]72附中!E97</f>
        <v>22443</v>
      </c>
      <c r="G45" s="32" t="s">
        <v>715</v>
      </c>
      <c r="H45" s="32" t="n">
        <f aca="false">[1]72附中!AO97</f>
        <v>0</v>
      </c>
      <c r="I45" s="33" t="str">
        <f aca="false">[1]72附中!K97</f>
        <v/>
      </c>
      <c r="J45" s="31" t="n">
        <f aca="false">[1]72附中!E148</f>
        <v>22543</v>
      </c>
      <c r="K45" s="32" t="s">
        <v>308</v>
      </c>
      <c r="L45" s="32" t="n">
        <f aca="false">[1]72附中!AO148</f>
        <v>0</v>
      </c>
      <c r="M45" s="33" t="n">
        <f aca="false">[1]72附中!K148</f>
        <v>0</v>
      </c>
      <c r="N45" s="31" t="n">
        <f aca="false">[1]72附中!E200</f>
        <v>22643</v>
      </c>
      <c r="O45" s="32" t="s">
        <v>592</v>
      </c>
      <c r="P45" s="16" t="n">
        <f aca="false">[1]72附中!AO200</f>
        <v>0</v>
      </c>
      <c r="Q45" s="33"/>
      <c r="R45" s="31" t="n">
        <f aca="false">[1]72附中!E249</f>
        <v>22743</v>
      </c>
      <c r="S45" s="32" t="s">
        <v>307</v>
      </c>
      <c r="T45" s="16" t="n">
        <f aca="false">[1]72附中!AO249</f>
        <v>0</v>
      </c>
      <c r="U45" s="33" t="n">
        <f aca="false">[1]72附中!K249</f>
        <v>0</v>
      </c>
      <c r="V45" s="31" t="n">
        <f aca="false">[1]72附中!E301</f>
        <v>22843</v>
      </c>
      <c r="W45" s="32" t="s">
        <v>799</v>
      </c>
      <c r="X45" s="16" t="n">
        <f aca="false">[1]72附中!AO301</f>
        <v>0</v>
      </c>
      <c r="Y45" s="33" t="n">
        <f aca="false">[1]72附中!K301</f>
        <v>0</v>
      </c>
      <c r="Z45" s="31" t="n">
        <f aca="false">[1]72附中!E349</f>
        <v>22943</v>
      </c>
      <c r="AA45" s="32" t="s">
        <v>932</v>
      </c>
      <c r="AB45" s="16" t="n">
        <f aca="false">[1]72附中!AO349</f>
        <v>0</v>
      </c>
      <c r="AC45" s="33" t="n">
        <f aca="false">[1]72附中!K349</f>
        <v>0</v>
      </c>
      <c r="AD45" s="31" t="n">
        <f aca="false">[1]72附中!E400</f>
        <v>23043</v>
      </c>
      <c r="AE45" s="32" t="s">
        <v>1051</v>
      </c>
      <c r="AF45" s="16" t="n">
        <f aca="false">[1]72附中!AO400</f>
        <v>0</v>
      </c>
      <c r="AG45" s="33" t="str">
        <f aca="false">[1]72附中!K400</f>
        <v>Y</v>
      </c>
      <c r="AH45" s="31" t="n">
        <f aca="false">[1]72附中!E443</f>
        <v>23143</v>
      </c>
      <c r="AI45" s="32" t="s">
        <v>1137</v>
      </c>
      <c r="AJ45" s="16" t="n">
        <f aca="false">[1]72附中!AO443</f>
        <v>0</v>
      </c>
      <c r="AK45" s="33" t="n">
        <f aca="false">[1]72附中!K443</f>
        <v>0</v>
      </c>
      <c r="AL45" s="31" t="n">
        <f aca="false">[1]72附中!E495</f>
        <v>23243</v>
      </c>
      <c r="AM45" s="32" t="s">
        <v>986</v>
      </c>
      <c r="AN45" s="16" t="n">
        <f aca="false">[1]72附中!AO495</f>
        <v>0</v>
      </c>
      <c r="AO45" s="33" t="n">
        <f aca="false">[1]72附中!K495</f>
        <v>0</v>
      </c>
      <c r="AP45" s="31" t="n">
        <f aca="false">[1]72附中!E544</f>
        <v>23343</v>
      </c>
      <c r="AQ45" s="32" t="s">
        <v>916</v>
      </c>
      <c r="AR45" s="16" t="n">
        <f aca="false">[1]72附中!AO544</f>
        <v>0</v>
      </c>
      <c r="AS45" s="33" t="n">
        <f aca="false">[1]72附中!K544</f>
        <v>0</v>
      </c>
      <c r="AT45" s="31" t="n">
        <f aca="false">[1]72附中!E596</f>
        <v>23443</v>
      </c>
      <c r="AU45" s="32" t="s">
        <v>364</v>
      </c>
      <c r="AV45" s="16" t="n">
        <f aca="false">[1]72附中!AO596</f>
        <v>0</v>
      </c>
      <c r="AW45" s="33" t="n">
        <f aca="false">[1]72附中!K596</f>
        <v>0</v>
      </c>
      <c r="AX45" s="31" t="n">
        <f aca="false">[1]72附中!E643</f>
        <v>23543</v>
      </c>
      <c r="AY45" s="32" t="s">
        <v>404</v>
      </c>
      <c r="AZ45" s="33" t="n">
        <f aca="false">[1]72附中!AO643</f>
        <v>0</v>
      </c>
      <c r="BA45" s="33" t="n">
        <f aca="false">[1]72附中!K643</f>
        <v>0</v>
      </c>
      <c r="BB45" s="31" t="n">
        <f aca="false">[1]72附中!E690</f>
        <v>23643</v>
      </c>
      <c r="BC45" s="32" t="s">
        <v>1004</v>
      </c>
      <c r="BD45" s="33" t="n">
        <f aca="false">[1]72附中!AO690</f>
        <v>0</v>
      </c>
      <c r="BE45" s="33" t="str">
        <f aca="false">[1]72附中!K690</f>
        <v/>
      </c>
      <c r="BF45" s="31" t="n">
        <f aca="false">[1]72附中!E738</f>
        <v>23743</v>
      </c>
      <c r="BG45" s="32" t="s">
        <v>1090</v>
      </c>
      <c r="BH45" s="33" t="n">
        <f aca="false">[1]72附中!AO738</f>
        <v>0</v>
      </c>
      <c r="BI45" s="33" t="n">
        <f aca="false">[1]72附中!K738</f>
        <v>0</v>
      </c>
      <c r="BJ45" s="31" t="n">
        <f aca="false">[1]72附中!E783</f>
        <v>23843</v>
      </c>
      <c r="BK45" s="32" t="s">
        <v>914</v>
      </c>
      <c r="BL45" s="33" t="n">
        <f aca="false">[1]72附中!AO783</f>
        <v>0</v>
      </c>
      <c r="BM45" s="33" t="n">
        <f aca="false">[1]72附中!K783</f>
        <v>0</v>
      </c>
      <c r="BN45" s="31" t="n">
        <f aca="false">[1]72附中!E831</f>
        <v>23943</v>
      </c>
      <c r="BO45" s="32" t="s">
        <v>798</v>
      </c>
      <c r="BP45" s="33" t="n">
        <f aca="false">[1]72附中!AO831</f>
        <v>0</v>
      </c>
      <c r="BQ45" s="33" t="n">
        <f aca="false">[1]72附中!K831</f>
        <v>0</v>
      </c>
      <c r="BR45" s="31" t="n">
        <f aca="false">[1]72附中!E881</f>
        <v>24043</v>
      </c>
      <c r="BS45" s="32" t="s">
        <v>215</v>
      </c>
      <c r="BT45" s="33" t="n">
        <f aca="false">[1]72附中!AO881</f>
        <v>0</v>
      </c>
      <c r="BU45" s="33" t="n">
        <f aca="false">[1]72附中!K881</f>
        <v>0</v>
      </c>
      <c r="BV45" s="31" t="n">
        <f aca="false">[1]72附中!E928</f>
        <v>24143</v>
      </c>
      <c r="BW45" s="32" t="s">
        <v>694</v>
      </c>
      <c r="BX45" s="33" t="n">
        <f aca="false">[1]72附中!AO928</f>
        <v>0</v>
      </c>
      <c r="BY45" s="33" t="n">
        <f aca="false">[1]72附中!K928</f>
        <v>0</v>
      </c>
      <c r="BZ45" s="31" t="n">
        <f aca="false">[1]72附中!E974</f>
        <v>24243</v>
      </c>
      <c r="CA45" s="32" t="s">
        <v>1039</v>
      </c>
      <c r="CB45" s="33" t="n">
        <f aca="false">[1]72附中!AO974</f>
        <v>0</v>
      </c>
      <c r="CC45" s="33" t="n">
        <f aca="false">[1]72附中!K974</f>
        <v>0</v>
      </c>
      <c r="CD45" s="31" t="n">
        <f aca="false">[1]72附中!E1019</f>
        <v>1843</v>
      </c>
      <c r="CE45" s="32" t="s">
        <v>1150</v>
      </c>
      <c r="CF45" s="33" t="n">
        <f aca="false">[1]72附中!AO1019</f>
        <v>0</v>
      </c>
      <c r="CG45" s="33" t="n">
        <f aca="false">[1]72附中!K1019</f>
        <v>0</v>
      </c>
      <c r="CH45" s="31" t="n">
        <f aca="false">[1]72附中!E1063</f>
        <v>1943</v>
      </c>
      <c r="CI45" s="32" t="s">
        <v>21</v>
      </c>
      <c r="CJ45" s="33" t="n">
        <f aca="false">[1]72附中!AO1063</f>
        <v>0</v>
      </c>
      <c r="CK45" s="33" t="n">
        <f aca="false">[1]72附中!K1063</f>
        <v>0</v>
      </c>
      <c r="CL45" s="31" t="n">
        <f aca="false">[1]72附中!E1110</f>
        <v>2043</v>
      </c>
      <c r="CM45" s="32" t="s">
        <v>683</v>
      </c>
      <c r="CN45" s="33" t="n">
        <f aca="false">[1]72附中!AO1110</f>
        <v>0</v>
      </c>
      <c r="CO45" s="33" t="n">
        <f aca="false">[1]72附中!K1110</f>
        <v>0</v>
      </c>
      <c r="CP45" s="31" t="n">
        <f aca="false">[1]72附中!E1159</f>
        <v>2143</v>
      </c>
      <c r="CQ45" s="32" t="s">
        <v>1075</v>
      </c>
      <c r="CR45" s="33" t="n">
        <f aca="false">[1]72附中!AO1159</f>
        <v>0</v>
      </c>
      <c r="CS45" s="33" t="n">
        <f aca="false">[1]72附中!K1159</f>
        <v>0</v>
      </c>
      <c r="CT45" s="31"/>
      <c r="CU45" s="32"/>
      <c r="CV45" s="33"/>
      <c r="CW45" s="34"/>
      <c r="CX45" s="20"/>
      <c r="CY45" s="20"/>
      <c r="CZ45" s="17"/>
      <c r="DA45" s="17"/>
      <c r="DB45" s="16"/>
      <c r="DC45" s="20"/>
      <c r="DD45" s="17"/>
      <c r="DE45" s="17"/>
      <c r="DF45" s="16"/>
      <c r="DG45" s="20"/>
      <c r="DH45" s="17"/>
      <c r="DI45" s="17"/>
      <c r="DJ45" s="16"/>
      <c r="DK45" s="20"/>
      <c r="DL45" s="17"/>
      <c r="DM45" s="17"/>
      <c r="DN45" s="16"/>
      <c r="DO45" s="20"/>
      <c r="DP45" s="17"/>
      <c r="DQ45" s="17"/>
      <c r="DR45" s="16"/>
      <c r="DS45" s="20"/>
      <c r="DT45" s="17"/>
      <c r="DU45" s="17"/>
      <c r="DV45" s="16"/>
      <c r="DW45" s="20"/>
      <c r="DX45" s="17"/>
      <c r="DY45" s="17"/>
      <c r="DZ45" s="16"/>
      <c r="EA45" s="20"/>
      <c r="EB45" s="17"/>
      <c r="EC45" s="17"/>
      <c r="ED45" s="16"/>
      <c r="EE45" s="20"/>
      <c r="EF45" s="17"/>
      <c r="EG45" s="17"/>
      <c r="EI45" s="20"/>
    </row>
    <row r="46" customFormat="false" ht="17" hidden="false" customHeight="false" outlineLevel="0" collapsed="false">
      <c r="B46" s="31" t="n">
        <f aca="false">[1]72附中!E47</f>
        <v>22344</v>
      </c>
      <c r="C46" s="32" t="s">
        <v>1095</v>
      </c>
      <c r="D46" s="16" t="n">
        <f aca="false">+[1]72附中!AO47</f>
        <v>0</v>
      </c>
      <c r="E46" s="33" t="str">
        <f aca="false">+[1]72附中!K47</f>
        <v>Y</v>
      </c>
      <c r="F46" s="31" t="n">
        <f aca="false">[1]72附中!E98</f>
        <v>22444</v>
      </c>
      <c r="G46" s="32" t="s">
        <v>76</v>
      </c>
      <c r="H46" s="32" t="n">
        <f aca="false">[1]72附中!AO98</f>
        <v>0</v>
      </c>
      <c r="I46" s="33" t="n">
        <f aca="false">[1]72附中!K98</f>
        <v>0</v>
      </c>
      <c r="J46" s="31" t="n">
        <f aca="false">[1]72附中!E149</f>
        <v>22544</v>
      </c>
      <c r="K46" s="32" t="s">
        <v>743</v>
      </c>
      <c r="L46" s="32" t="n">
        <f aca="false">[1]72附中!AO149</f>
        <v>0</v>
      </c>
      <c r="M46" s="33" t="n">
        <f aca="false">[1]72附中!K149</f>
        <v>0</v>
      </c>
      <c r="N46" s="31" t="n">
        <f aca="false">[1]72附中!E201</f>
        <v>22644</v>
      </c>
      <c r="O46" s="32" t="s">
        <v>1028</v>
      </c>
      <c r="P46" s="16" t="n">
        <f aca="false">[1]72附中!AO201</f>
        <v>0</v>
      </c>
      <c r="Q46" s="33"/>
      <c r="R46" s="31" t="n">
        <f aca="false">[1]72附中!E250</f>
        <v>22744</v>
      </c>
      <c r="S46" s="32" t="s">
        <v>310</v>
      </c>
      <c r="T46" s="16" t="n">
        <f aca="false">[1]72附中!AO250</f>
        <v>0</v>
      </c>
      <c r="U46" s="33" t="n">
        <f aca="false">[1]72附中!K250</f>
        <v>0</v>
      </c>
      <c r="V46" s="31" t="n">
        <f aca="false">[1]72附中!E302</f>
        <v>22844</v>
      </c>
      <c r="W46" s="32" t="s">
        <v>510</v>
      </c>
      <c r="X46" s="16" t="n">
        <f aca="false">[1]72附中!AO302</f>
        <v>0</v>
      </c>
      <c r="Y46" s="33" t="n">
        <f aca="false">[1]72附中!K302</f>
        <v>0</v>
      </c>
      <c r="Z46" s="31" t="n">
        <f aca="false">[1]72附中!E350</f>
        <v>22944</v>
      </c>
      <c r="AA46" s="32" t="s">
        <v>912</v>
      </c>
      <c r="AB46" s="16" t="n">
        <f aca="false">[1]72附中!AO350</f>
        <v>0</v>
      </c>
      <c r="AC46" s="33" t="str">
        <f aca="false">[1]72附中!K350</f>
        <v>Y</v>
      </c>
      <c r="AD46" s="31"/>
      <c r="AE46" s="32"/>
      <c r="AF46" s="33"/>
      <c r="AG46" s="33"/>
      <c r="AH46" s="31" t="n">
        <f aca="false">[1]72附中!E444</f>
        <v>23144</v>
      </c>
      <c r="AI46" s="32" t="s">
        <v>173</v>
      </c>
      <c r="AJ46" s="16" t="n">
        <f aca="false">[1]72附中!AO444</f>
        <v>0</v>
      </c>
      <c r="AK46" s="33" t="n">
        <f aca="false">[1]72附中!K444</f>
        <v>0</v>
      </c>
      <c r="AL46" s="31" t="n">
        <f aca="false">[1]72附中!E496</f>
        <v>23244</v>
      </c>
      <c r="AM46" s="32" t="s">
        <v>761</v>
      </c>
      <c r="AN46" s="16" t="n">
        <f aca="false">[1]72附中!AO496</f>
        <v>0</v>
      </c>
      <c r="AO46" s="33" t="n">
        <f aca="false">[1]72附中!K496</f>
        <v>0</v>
      </c>
      <c r="AP46" s="31" t="n">
        <f aca="false">[1]72附中!E545</f>
        <v>23344</v>
      </c>
      <c r="AQ46" s="32" t="s">
        <v>275</v>
      </c>
      <c r="AR46" s="16" t="n">
        <f aca="false">[1]72附中!AO545</f>
        <v>0</v>
      </c>
      <c r="AS46" s="33" t="n">
        <f aca="false">[1]72附中!K545</f>
        <v>0</v>
      </c>
      <c r="AT46" s="31" t="n">
        <f aca="false">[1]72附中!E597</f>
        <v>23444</v>
      </c>
      <c r="AU46" s="32" t="s">
        <v>253</v>
      </c>
      <c r="AV46" s="16" t="n">
        <f aca="false">[1]72附中!AO597</f>
        <v>0</v>
      </c>
      <c r="AW46" s="33" t="n">
        <f aca="false">[1]72附中!K597</f>
        <v>0</v>
      </c>
      <c r="AX46" s="31" t="n">
        <f aca="false">[1]72附中!E644</f>
        <v>23544</v>
      </c>
      <c r="AY46" s="32" t="s">
        <v>776</v>
      </c>
      <c r="AZ46" s="33" t="n">
        <f aca="false">[1]72附中!AO644</f>
        <v>0</v>
      </c>
      <c r="BA46" s="33" t="n">
        <f aca="false">[1]72附中!K644</f>
        <v>0</v>
      </c>
      <c r="BB46" s="31" t="n">
        <f aca="false">[1]72附中!E691</f>
        <v>23644</v>
      </c>
      <c r="BC46" s="32" t="s">
        <v>617</v>
      </c>
      <c r="BD46" s="33" t="n">
        <f aca="false">[1]72附中!AO691</f>
        <v>0</v>
      </c>
      <c r="BE46" s="33" t="n">
        <f aca="false">[1]72附中!K691</f>
        <v>0</v>
      </c>
      <c r="BF46" s="31" t="n">
        <f aca="false">[1]72附中!E739</f>
        <v>23744</v>
      </c>
      <c r="BG46" s="32" t="s">
        <v>362</v>
      </c>
      <c r="BH46" s="33" t="n">
        <f aca="false">[1]72附中!AO739</f>
        <v>0</v>
      </c>
      <c r="BI46" s="33" t="n">
        <f aca="false">[1]72附中!K739</f>
        <v>0</v>
      </c>
      <c r="BJ46" s="31" t="n">
        <f aca="false">[1]72附中!E784</f>
        <v>23844</v>
      </c>
      <c r="BK46" s="32" t="s">
        <v>325</v>
      </c>
      <c r="BL46" s="33" t="n">
        <f aca="false">[1]72附中!AO784</f>
        <v>0</v>
      </c>
      <c r="BM46" s="33" t="n">
        <f aca="false">[1]72附中!K784</f>
        <v>0</v>
      </c>
      <c r="BN46" s="31" t="n">
        <f aca="false">[1]72附中!E832</f>
        <v>23944</v>
      </c>
      <c r="BO46" s="32" t="s">
        <v>631</v>
      </c>
      <c r="BP46" s="33" t="n">
        <f aca="false">[1]72附中!AO832</f>
        <v>0</v>
      </c>
      <c r="BQ46" s="33" t="n">
        <f aca="false">[1]72附中!K832</f>
        <v>0</v>
      </c>
      <c r="BR46" s="31" t="n">
        <f aca="false">[1]72附中!E882</f>
        <v>24044</v>
      </c>
      <c r="BS46" s="32" t="s">
        <v>494</v>
      </c>
      <c r="BT46" s="33" t="n">
        <f aca="false">[1]72附中!AO882</f>
        <v>0</v>
      </c>
      <c r="BU46" s="33" t="n">
        <f aca="false">[1]72附中!K882</f>
        <v>0</v>
      </c>
      <c r="BV46" s="31" t="n">
        <f aca="false">[1]72附中!E929</f>
        <v>24144</v>
      </c>
      <c r="BW46" s="32" t="s">
        <v>29</v>
      </c>
      <c r="BX46" s="33" t="n">
        <f aca="false">[1]72附中!AO929</f>
        <v>0</v>
      </c>
      <c r="BY46" s="33" t="str">
        <f aca="false">[1]72附中!K929</f>
        <v>Y</v>
      </c>
      <c r="BZ46" s="31" t="n">
        <f aca="false">[1]72附中!E975</f>
        <v>24244</v>
      </c>
      <c r="CA46" s="32" t="s">
        <v>917</v>
      </c>
      <c r="CB46" s="33" t="n">
        <f aca="false">[1]72附中!AO975</f>
        <v>0</v>
      </c>
      <c r="CC46" s="33" t="n">
        <f aca="false">[1]72附中!K975</f>
        <v>0</v>
      </c>
      <c r="CD46" s="31" t="n">
        <f aca="false">[1]72附中!E1020</f>
        <v>1844</v>
      </c>
      <c r="CE46" s="32" t="s">
        <v>720</v>
      </c>
      <c r="CF46" s="33" t="n">
        <f aca="false">[1]72附中!AO1020</f>
        <v>0</v>
      </c>
      <c r="CG46" s="33" t="n">
        <f aca="false">[1]72附中!K1020</f>
        <v>0</v>
      </c>
      <c r="CH46" s="31" t="n">
        <f aca="false">[1]72附中!E1064</f>
        <v>1944</v>
      </c>
      <c r="CI46" s="32" t="s">
        <v>612</v>
      </c>
      <c r="CJ46" s="33" t="n">
        <f aca="false">[1]72附中!AO1064</f>
        <v>0</v>
      </c>
      <c r="CK46" s="33" t="n">
        <f aca="false">[1]72附中!K1064</f>
        <v>0</v>
      </c>
      <c r="CL46" s="31" t="n">
        <f aca="false">[1]72附中!E1111</f>
        <v>2044</v>
      </c>
      <c r="CM46" s="32" t="s">
        <v>607</v>
      </c>
      <c r="CN46" s="33" t="n">
        <f aca="false">[1]72附中!AO1111</f>
        <v>0</v>
      </c>
      <c r="CO46" s="33" t="str">
        <f aca="false">[1]72附中!K1111</f>
        <v/>
      </c>
      <c r="CP46" s="31" t="n">
        <f aca="false">[1]72附中!E1160</f>
        <v>2144</v>
      </c>
      <c r="CQ46" s="32" t="s">
        <v>711</v>
      </c>
      <c r="CR46" s="33" t="n">
        <f aca="false">[1]72附中!AO1160</f>
        <v>0</v>
      </c>
      <c r="CS46" s="33" t="n">
        <f aca="false">[1]72附中!K1160</f>
        <v>0</v>
      </c>
      <c r="CT46" s="31"/>
      <c r="CU46" s="32"/>
      <c r="CV46" s="33"/>
      <c r="CW46" s="34"/>
      <c r="CX46" s="20"/>
      <c r="CY46" s="20"/>
      <c r="CZ46" s="17"/>
      <c r="DA46" s="17"/>
      <c r="DB46" s="16"/>
      <c r="DC46" s="20"/>
      <c r="DD46" s="17"/>
      <c r="DE46" s="17"/>
      <c r="DF46" s="16"/>
      <c r="DG46" s="20"/>
      <c r="DH46" s="17"/>
      <c r="DI46" s="17"/>
      <c r="DJ46" s="16"/>
      <c r="DK46" s="20"/>
      <c r="DL46" s="17"/>
      <c r="DM46" s="17"/>
      <c r="DN46" s="16"/>
      <c r="DO46" s="20"/>
      <c r="DP46" s="17"/>
      <c r="DQ46" s="17"/>
      <c r="DR46" s="16"/>
      <c r="DS46" s="20"/>
      <c r="DT46" s="17"/>
      <c r="DU46" s="17"/>
      <c r="DV46" s="16"/>
      <c r="DW46" s="20"/>
      <c r="DX46" s="17"/>
      <c r="DY46" s="17"/>
      <c r="DZ46" s="16"/>
      <c r="EA46" s="20"/>
      <c r="EB46" s="17"/>
      <c r="EC46" s="17"/>
      <c r="ED46" s="16"/>
      <c r="EE46" s="20"/>
      <c r="EF46" s="17"/>
      <c r="EG46" s="17"/>
      <c r="EI46" s="20"/>
    </row>
    <row r="47" customFormat="false" ht="17" hidden="false" customHeight="false" outlineLevel="0" collapsed="false">
      <c r="B47" s="31" t="n">
        <f aca="false">[1]72附中!E48</f>
        <v>22345</v>
      </c>
      <c r="C47" s="32" t="s">
        <v>667</v>
      </c>
      <c r="D47" s="16" t="n">
        <f aca="false">+[1]72附中!AO48</f>
        <v>0</v>
      </c>
      <c r="E47" s="33" t="str">
        <f aca="false">+[1]72附中!K48</f>
        <v>Y</v>
      </c>
      <c r="F47" s="31" t="n">
        <f aca="false">[1]72附中!E99</f>
        <v>22445</v>
      </c>
      <c r="G47" s="32" t="s">
        <v>820</v>
      </c>
      <c r="H47" s="32" t="n">
        <f aca="false">[1]72附中!AO99</f>
        <v>0</v>
      </c>
      <c r="I47" s="33" t="str">
        <f aca="false">[1]72附中!K99</f>
        <v/>
      </c>
      <c r="J47" s="31" t="n">
        <f aca="false">[1]72附中!E150</f>
        <v>22545</v>
      </c>
      <c r="K47" s="32" t="s">
        <v>431</v>
      </c>
      <c r="L47" s="32" t="n">
        <f aca="false">[1]72附中!AO150</f>
        <v>0</v>
      </c>
      <c r="M47" s="33" t="n">
        <f aca="false">[1]72附中!K150</f>
        <v>0</v>
      </c>
      <c r="N47" s="31" t="n">
        <f aca="false">[1]72附中!E202</f>
        <v>22645</v>
      </c>
      <c r="O47" s="32" t="s">
        <v>478</v>
      </c>
      <c r="P47" s="16" t="n">
        <f aca="false">[1]72附中!AO202</f>
        <v>0</v>
      </c>
      <c r="Q47" s="33"/>
      <c r="R47" s="31" t="n">
        <f aca="false">[1]72附中!E251</f>
        <v>22745</v>
      </c>
      <c r="S47" s="32" t="s">
        <v>829</v>
      </c>
      <c r="T47" s="16" t="n">
        <f aca="false">[1]72附中!AO251</f>
        <v>0</v>
      </c>
      <c r="U47" s="33" t="n">
        <f aca="false">[1]72附中!K251</f>
        <v>0</v>
      </c>
      <c r="V47" s="31" t="n">
        <f aca="false">[1]72附中!E303</f>
        <v>22845</v>
      </c>
      <c r="W47" s="32" t="s">
        <v>506</v>
      </c>
      <c r="X47" s="16" t="n">
        <f aca="false">[1]72附中!AO303</f>
        <v>0</v>
      </c>
      <c r="Y47" s="33" t="n">
        <f aca="false">[1]72附中!K303</f>
        <v>0</v>
      </c>
      <c r="Z47" s="31" t="n">
        <f aca="false">[1]72附中!E351</f>
        <v>22945</v>
      </c>
      <c r="AA47" s="32" t="s">
        <v>501</v>
      </c>
      <c r="AB47" s="16" t="n">
        <f aca="false">[1]72附中!AO351</f>
        <v>0</v>
      </c>
      <c r="AC47" s="33" t="str">
        <f aca="false">[1]72附中!K351</f>
        <v>Y</v>
      </c>
      <c r="AD47" s="31"/>
      <c r="AE47" s="32"/>
      <c r="AF47" s="33"/>
      <c r="AG47" s="33"/>
      <c r="AH47" s="31" t="n">
        <f aca="false">[1]72附中!E445</f>
        <v>23145</v>
      </c>
      <c r="AI47" s="32" t="s">
        <v>841</v>
      </c>
      <c r="AJ47" s="16" t="n">
        <f aca="false">[1]72附中!AO445</f>
        <v>0</v>
      </c>
      <c r="AK47" s="33" t="n">
        <f aca="false">[1]72附中!K445</f>
        <v>0</v>
      </c>
      <c r="AL47" s="31" t="n">
        <f aca="false">[1]72附中!E497</f>
        <v>23245</v>
      </c>
      <c r="AM47" s="32" t="s">
        <v>1068</v>
      </c>
      <c r="AN47" s="16" t="n">
        <f aca="false">[1]72附中!AO497</f>
        <v>0</v>
      </c>
      <c r="AO47" s="33" t="n">
        <f aca="false">[1]72附中!K497</f>
        <v>0</v>
      </c>
      <c r="AP47" s="31" t="n">
        <f aca="false">[1]72附中!E546</f>
        <v>23345</v>
      </c>
      <c r="AQ47" s="32" t="s">
        <v>383</v>
      </c>
      <c r="AR47" s="16" t="n">
        <f aca="false">[1]72附中!AO546</f>
        <v>0</v>
      </c>
      <c r="AS47" s="33" t="n">
        <f aca="false">[1]72附中!K546</f>
        <v>0</v>
      </c>
      <c r="AT47" s="31" t="n">
        <f aca="false">[1]72附中!E598</f>
        <v>23445</v>
      </c>
      <c r="AU47" s="32" t="s">
        <v>811</v>
      </c>
      <c r="AV47" s="16" t="n">
        <f aca="false">[1]72附中!AO598</f>
        <v>0</v>
      </c>
      <c r="AW47" s="33" t="n">
        <f aca="false">[1]72附中!K598</f>
        <v>0</v>
      </c>
      <c r="AX47" s="31" t="n">
        <f aca="false">[1]72附中!E645</f>
        <v>23545</v>
      </c>
      <c r="AY47" s="32" t="s">
        <v>765</v>
      </c>
      <c r="AZ47" s="33" t="n">
        <f aca="false">[1]72附中!AO645</f>
        <v>0</v>
      </c>
      <c r="BA47" s="33" t="n">
        <f aca="false">[1]72附中!K645</f>
        <v>0</v>
      </c>
      <c r="BB47" s="31" t="n">
        <f aca="false">[1]72附中!E692</f>
        <v>23645</v>
      </c>
      <c r="BC47" s="32" t="s">
        <v>157</v>
      </c>
      <c r="BD47" s="33" t="n">
        <f aca="false">[1]72附中!AO692</f>
        <v>0</v>
      </c>
      <c r="BE47" s="33" t="n">
        <f aca="false">[1]72附中!K692</f>
        <v>0</v>
      </c>
      <c r="BF47" s="31" t="n">
        <f aca="false">[1]72附中!E740</f>
        <v>23745</v>
      </c>
      <c r="BG47" s="32" t="s">
        <v>1113</v>
      </c>
      <c r="BH47" s="33" t="n">
        <f aca="false">[1]72附中!AO740</f>
        <v>0</v>
      </c>
      <c r="BI47" s="33" t="n">
        <f aca="false">[1]72附中!K740</f>
        <v>0</v>
      </c>
      <c r="BJ47" s="31" t="n">
        <f aca="false">[1]72附中!E785</f>
        <v>23845</v>
      </c>
      <c r="BK47" s="32" t="s">
        <v>141</v>
      </c>
      <c r="BL47" s="33" t="n">
        <f aca="false">[1]72附中!AO785</f>
        <v>0</v>
      </c>
      <c r="BM47" s="33" t="n">
        <f aca="false">[1]72附中!K785</f>
        <v>0</v>
      </c>
      <c r="BN47" s="31" t="n">
        <f aca="false">[1]72附中!E833</f>
        <v>23945</v>
      </c>
      <c r="BO47" s="32" t="s">
        <v>962</v>
      </c>
      <c r="BP47" s="33" t="n">
        <f aca="false">[1]72附中!AO833</f>
        <v>0</v>
      </c>
      <c r="BQ47" s="33" t="n">
        <f aca="false">[1]72附中!K833</f>
        <v>0</v>
      </c>
      <c r="BR47" s="31" t="n">
        <f aca="false">[1]72附中!E883</f>
        <v>24045</v>
      </c>
      <c r="BS47" s="32" t="s">
        <v>633</v>
      </c>
      <c r="BT47" s="33" t="n">
        <f aca="false">[1]72附中!AO883</f>
        <v>0</v>
      </c>
      <c r="BU47" s="33" t="n">
        <f aca="false">[1]72附中!K883</f>
        <v>0</v>
      </c>
      <c r="BV47" s="31" t="n">
        <f aca="false">[1]72附中!E930</f>
        <v>24145</v>
      </c>
      <c r="BW47" s="32" t="s">
        <v>60</v>
      </c>
      <c r="BX47" s="33" t="n">
        <f aca="false">[1]72附中!AO930</f>
        <v>0</v>
      </c>
      <c r="BY47" s="33" t="n">
        <f aca="false">[1]72附中!K930</f>
        <v>0</v>
      </c>
      <c r="BZ47" s="31" t="n">
        <f aca="false">[1]72附中!E976</f>
        <v>24245</v>
      </c>
      <c r="CA47" s="32" t="s">
        <v>782</v>
      </c>
      <c r="CB47" s="33" t="n">
        <f aca="false">[1]72附中!AO976</f>
        <v>0</v>
      </c>
      <c r="CC47" s="33" t="n">
        <f aca="false">[1]72附中!K976</f>
        <v>0</v>
      </c>
      <c r="CD47" s="31"/>
      <c r="CE47" s="33"/>
      <c r="CF47" s="33"/>
      <c r="CG47" s="33"/>
      <c r="CH47" s="31" t="n">
        <f aca="false">[1]72附中!E1065</f>
        <v>1945</v>
      </c>
      <c r="CI47" s="32" t="s">
        <v>867</v>
      </c>
      <c r="CJ47" s="33" t="n">
        <f aca="false">[1]72附中!AO1065</f>
        <v>0</v>
      </c>
      <c r="CK47" s="33" t="str">
        <f aca="false">[1]72附中!K1065</f>
        <v/>
      </c>
      <c r="CL47" s="31" t="n">
        <f aca="false">[1]72附中!E1112</f>
        <v>2045</v>
      </c>
      <c r="CM47" s="32" t="s">
        <v>306</v>
      </c>
      <c r="CN47" s="33" t="n">
        <f aca="false">[1]72附中!AO1112</f>
        <v>0</v>
      </c>
      <c r="CO47" s="33" t="n">
        <f aca="false">[1]72附中!K1112</f>
        <v>0</v>
      </c>
      <c r="CP47" s="31" t="n">
        <f aca="false">[1]72附中!E1161</f>
        <v>2145</v>
      </c>
      <c r="CQ47" s="32" t="s">
        <v>652</v>
      </c>
      <c r="CR47" s="33" t="n">
        <f aca="false">[1]72附中!AO1161</f>
        <v>0</v>
      </c>
      <c r="CS47" s="33" t="n">
        <f aca="false">[1]72附中!K1161</f>
        <v>0</v>
      </c>
      <c r="CT47" s="31"/>
      <c r="CU47" s="32"/>
      <c r="CV47" s="33"/>
      <c r="CW47" s="34"/>
      <c r="CX47" s="20"/>
      <c r="CY47" s="20"/>
      <c r="CZ47" s="17"/>
      <c r="DA47" s="17"/>
      <c r="DB47" s="16"/>
      <c r="DC47" s="20"/>
      <c r="DD47" s="17"/>
      <c r="DE47" s="17"/>
      <c r="DF47" s="16"/>
      <c r="DG47" s="20"/>
      <c r="DH47" s="17"/>
      <c r="DI47" s="17"/>
      <c r="DJ47" s="16"/>
      <c r="DK47" s="20"/>
      <c r="DL47" s="17"/>
      <c r="DM47" s="17"/>
      <c r="DN47" s="16"/>
      <c r="DO47" s="20"/>
      <c r="DP47" s="17"/>
      <c r="DQ47" s="17"/>
      <c r="DR47" s="16"/>
      <c r="DS47" s="20"/>
      <c r="DT47" s="17"/>
      <c r="DU47" s="17"/>
      <c r="DV47" s="16"/>
      <c r="DW47" s="20"/>
      <c r="DX47" s="17"/>
      <c r="DY47" s="17"/>
      <c r="DZ47" s="16"/>
      <c r="EA47" s="20"/>
      <c r="EB47" s="17"/>
      <c r="EC47" s="17"/>
      <c r="ED47" s="16"/>
      <c r="EE47" s="20"/>
      <c r="EF47" s="17"/>
      <c r="EG47" s="17"/>
      <c r="EI47" s="20"/>
    </row>
    <row r="48" customFormat="false" ht="17" hidden="false" customHeight="false" outlineLevel="0" collapsed="false">
      <c r="B48" s="31" t="n">
        <f aca="false">[1]72附中!E49</f>
        <v>22346</v>
      </c>
      <c r="C48" s="32" t="s">
        <v>337</v>
      </c>
      <c r="D48" s="16" t="n">
        <f aca="false">+[1]72附中!AO49</f>
        <v>0</v>
      </c>
      <c r="E48" s="33" t="n">
        <f aca="false">+[1]72附中!K49</f>
        <v>0</v>
      </c>
      <c r="F48" s="31" t="n">
        <f aca="false">[1]72附中!E100</f>
        <v>22446</v>
      </c>
      <c r="G48" s="32" t="s">
        <v>824</v>
      </c>
      <c r="H48" s="32" t="n">
        <f aca="false">[1]72附中!AO100</f>
        <v>0</v>
      </c>
      <c r="I48" s="33" t="n">
        <f aca="false">[1]72附中!K100</f>
        <v>0</v>
      </c>
      <c r="J48" s="31" t="n">
        <f aca="false">[1]72附中!E151</f>
        <v>22546</v>
      </c>
      <c r="K48" s="32" t="s">
        <v>1096</v>
      </c>
      <c r="L48" s="32" t="n">
        <f aca="false">[1]72附中!AO151</f>
        <v>0</v>
      </c>
      <c r="M48" s="33" t="n">
        <f aca="false">[1]72附中!K151</f>
        <v>0</v>
      </c>
      <c r="N48" s="31" t="n">
        <f aca="false">[1]72附中!E203</f>
        <v>22646</v>
      </c>
      <c r="O48" s="32" t="s">
        <v>370</v>
      </c>
      <c r="P48" s="16" t="n">
        <f aca="false">[1]72附中!AO203</f>
        <v>0</v>
      </c>
      <c r="Q48" s="33"/>
      <c r="R48" s="31" t="n">
        <f aca="false">[1]72附中!E252</f>
        <v>22746</v>
      </c>
      <c r="S48" s="32" t="s">
        <v>401</v>
      </c>
      <c r="T48" s="16" t="n">
        <f aca="false">[1]72附中!AO252</f>
        <v>0</v>
      </c>
      <c r="U48" s="33" t="n">
        <f aca="false">[1]72附中!K252</f>
        <v>0</v>
      </c>
      <c r="V48" s="31" t="n">
        <f aca="false">[1]72附中!E304</f>
        <v>22846</v>
      </c>
      <c r="W48" s="32" t="s">
        <v>1074</v>
      </c>
      <c r="X48" s="16" t="n">
        <f aca="false">[1]72附中!AO304</f>
        <v>0</v>
      </c>
      <c r="Y48" s="33" t="n">
        <f aca="false">[1]72附中!K304</f>
        <v>0</v>
      </c>
      <c r="Z48" s="31" t="n">
        <f aca="false">[1]72附中!E352</f>
        <v>22946</v>
      </c>
      <c r="AA48" s="32" t="s">
        <v>886</v>
      </c>
      <c r="AB48" s="16" t="n">
        <f aca="false">[1]72附中!AO352</f>
        <v>0</v>
      </c>
      <c r="AC48" s="33" t="n">
        <f aca="false">[1]72附中!K352</f>
        <v>0</v>
      </c>
      <c r="AD48" s="31"/>
      <c r="AE48" s="32"/>
      <c r="AF48" s="33"/>
      <c r="AG48" s="33"/>
      <c r="AH48" s="31" t="n">
        <f aca="false">[1]72附中!E446</f>
        <v>23146</v>
      </c>
      <c r="AI48" s="32" t="s">
        <v>40</v>
      </c>
      <c r="AJ48" s="16" t="n">
        <f aca="false">[1]72附中!AO446</f>
        <v>0</v>
      </c>
      <c r="AK48" s="33" t="n">
        <f aca="false">[1]72附中!K446</f>
        <v>0</v>
      </c>
      <c r="AL48" s="31" t="n">
        <f aca="false">[1]72附中!E498</f>
        <v>23246</v>
      </c>
      <c r="AM48" s="32" t="s">
        <v>807</v>
      </c>
      <c r="AN48" s="16" t="n">
        <f aca="false">[1]72附中!AO498</f>
        <v>0</v>
      </c>
      <c r="AO48" s="33" t="n">
        <f aca="false">[1]72附中!K498</f>
        <v>0</v>
      </c>
      <c r="AP48" s="31" t="n">
        <f aca="false">[1]72附中!E547</f>
        <v>23346</v>
      </c>
      <c r="AQ48" s="32" t="s">
        <v>1155</v>
      </c>
      <c r="AR48" s="16" t="n">
        <f aca="false">[1]72附中!AO547</f>
        <v>0</v>
      </c>
      <c r="AS48" s="33" t="n">
        <f aca="false">[1]72附中!K547</f>
        <v>0</v>
      </c>
      <c r="AT48" s="31" t="n">
        <f aca="false">[1]72附中!E599</f>
        <v>23446</v>
      </c>
      <c r="AU48" s="32" t="s">
        <v>937</v>
      </c>
      <c r="AV48" s="16" t="n">
        <f aca="false">[1]72附中!AO599</f>
        <v>0</v>
      </c>
      <c r="AW48" s="33" t="n">
        <f aca="false">[1]72附中!K599</f>
        <v>0</v>
      </c>
      <c r="AX48" s="31" t="n">
        <f aca="false">[1]72附中!E646</f>
        <v>23546</v>
      </c>
      <c r="AY48" s="32" t="s">
        <v>44</v>
      </c>
      <c r="AZ48" s="33" t="n">
        <f aca="false">[1]72附中!AO646</f>
        <v>0</v>
      </c>
      <c r="BA48" s="33" t="n">
        <f aca="false">[1]72附中!K646</f>
        <v>0</v>
      </c>
      <c r="BB48" s="31" t="n">
        <f aca="false">[1]72附中!E693</f>
        <v>23646</v>
      </c>
      <c r="BC48" s="32" t="s">
        <v>200</v>
      </c>
      <c r="BD48" s="33" t="n">
        <f aca="false">[1]72附中!AO693</f>
        <v>0</v>
      </c>
      <c r="BE48" s="33" t="n">
        <f aca="false">[1]72附中!K693</f>
        <v>0</v>
      </c>
      <c r="BF48" s="31"/>
      <c r="BG48" s="32"/>
      <c r="BH48" s="33"/>
      <c r="BI48" s="33"/>
      <c r="BJ48" s="31" t="n">
        <f aca="false">[1]72附中!E786</f>
        <v>23846</v>
      </c>
      <c r="BK48" s="32" t="s">
        <v>421</v>
      </c>
      <c r="BL48" s="33" t="n">
        <f aca="false">[1]72附中!AO786</f>
        <v>0</v>
      </c>
      <c r="BM48" s="33" t="n">
        <f aca="false">[1]72附中!K786</f>
        <v>0</v>
      </c>
      <c r="BN48" s="31" t="n">
        <f aca="false">[1]72附中!E834</f>
        <v>23946</v>
      </c>
      <c r="BO48" s="32" t="s">
        <v>1112</v>
      </c>
      <c r="BP48" s="33" t="n">
        <f aca="false">[1]72附中!AO834</f>
        <v>0</v>
      </c>
      <c r="BQ48" s="33" t="n">
        <f aca="false">[1]72附中!K834</f>
        <v>0</v>
      </c>
      <c r="BR48" s="31" t="n">
        <f aca="false">[1]72附中!E884</f>
        <v>24046</v>
      </c>
      <c r="BS48" s="32" t="s">
        <v>1146</v>
      </c>
      <c r="BT48" s="33" t="n">
        <f aca="false">[1]72附中!AO884</f>
        <v>0</v>
      </c>
      <c r="BU48" s="33" t="n">
        <f aca="false">[1]72附中!K884</f>
        <v>0</v>
      </c>
      <c r="BV48" s="31" t="n">
        <f aca="false">[1]72附中!E931</f>
        <v>24146</v>
      </c>
      <c r="BW48" s="32" t="s">
        <v>454</v>
      </c>
      <c r="BX48" s="33" t="n">
        <f aca="false">[1]72附中!AO931</f>
        <v>0</v>
      </c>
      <c r="BY48" s="33" t="n">
        <f aca="false">[1]72附中!K931</f>
        <v>0</v>
      </c>
      <c r="BZ48" s="31"/>
      <c r="CA48" s="32"/>
      <c r="CB48" s="33"/>
      <c r="CC48" s="33"/>
      <c r="CD48" s="31"/>
      <c r="CE48" s="33"/>
      <c r="CF48" s="33"/>
      <c r="CG48" s="33"/>
      <c r="CH48" s="31" t="n">
        <f aca="false">[1]72附中!E1066</f>
        <v>1946</v>
      </c>
      <c r="CI48" s="32" t="s">
        <v>281</v>
      </c>
      <c r="CJ48" s="33" t="n">
        <f aca="false">[1]72附中!AO1066</f>
        <v>0</v>
      </c>
      <c r="CK48" s="33" t="n">
        <f aca="false">[1]72附中!K1066</f>
        <v>0</v>
      </c>
      <c r="CL48" s="31" t="n">
        <f aca="false">[1]72附中!E1113</f>
        <v>2046</v>
      </c>
      <c r="CM48" s="32" t="s">
        <v>437</v>
      </c>
      <c r="CN48" s="33" t="n">
        <f aca="false">[1]72附中!AO1113</f>
        <v>0</v>
      </c>
      <c r="CO48" s="33" t="n">
        <f aca="false">[1]72附中!K1113</f>
        <v>0</v>
      </c>
      <c r="CP48" s="31" t="n">
        <f aca="false">[1]72附中!E1162</f>
        <v>2146</v>
      </c>
      <c r="CQ48" s="32" t="s">
        <v>367</v>
      </c>
      <c r="CR48" s="33" t="n">
        <f aca="false">[1]72附中!AO1162</f>
        <v>0</v>
      </c>
      <c r="CS48" s="33" t="n">
        <f aca="false">[1]72附中!K1162</f>
        <v>0</v>
      </c>
      <c r="CT48" s="31"/>
      <c r="CU48" s="32"/>
      <c r="CV48" s="33"/>
      <c r="CW48" s="34"/>
      <c r="CX48" s="20"/>
      <c r="CY48" s="20"/>
      <c r="CZ48" s="17"/>
      <c r="DA48" s="17"/>
      <c r="DB48" s="16"/>
      <c r="DC48" s="20"/>
      <c r="DD48" s="17"/>
      <c r="DE48" s="17"/>
      <c r="DF48" s="16"/>
      <c r="DG48" s="20"/>
      <c r="DH48" s="17"/>
      <c r="DI48" s="17"/>
      <c r="DJ48" s="16"/>
      <c r="DK48" s="20"/>
      <c r="DL48" s="17"/>
      <c r="DM48" s="17"/>
      <c r="DN48" s="16"/>
      <c r="DO48" s="20"/>
      <c r="DP48" s="17"/>
      <c r="DQ48" s="17"/>
      <c r="DR48" s="16"/>
      <c r="DS48" s="20"/>
      <c r="DT48" s="17"/>
      <c r="DU48" s="17"/>
      <c r="DV48" s="16"/>
      <c r="DW48" s="20"/>
      <c r="DX48" s="17"/>
      <c r="DY48" s="17"/>
      <c r="DZ48" s="16"/>
      <c r="EA48" s="20"/>
      <c r="EB48" s="17"/>
      <c r="EC48" s="17"/>
      <c r="ED48" s="16"/>
      <c r="EE48" s="20"/>
      <c r="EF48" s="17"/>
      <c r="EG48" s="17"/>
      <c r="EI48" s="20"/>
    </row>
    <row r="49" customFormat="false" ht="17" hidden="false" customHeight="false" outlineLevel="0" collapsed="false">
      <c r="B49" s="31" t="n">
        <f aca="false">[1]72附中!E50</f>
        <v>22347</v>
      </c>
      <c r="C49" s="32" t="s">
        <v>345</v>
      </c>
      <c r="D49" s="16" t="n">
        <f aca="false">+[1]72附中!AO50</f>
        <v>0</v>
      </c>
      <c r="E49" s="33" t="str">
        <f aca="false">+[1]72附中!K50</f>
        <v>Y</v>
      </c>
      <c r="F49" s="31" t="n">
        <f aca="false">[1]72附中!E101</f>
        <v>22447</v>
      </c>
      <c r="G49" s="32" t="s">
        <v>288</v>
      </c>
      <c r="H49" s="32" t="n">
        <f aca="false">[1]72附中!AO101</f>
        <v>0</v>
      </c>
      <c r="I49" s="33" t="n">
        <f aca="false">[1]72附中!K101</f>
        <v>0</v>
      </c>
      <c r="J49" s="31" t="n">
        <f aca="false">[1]72附中!E152</f>
        <v>22547</v>
      </c>
      <c r="K49" s="32" t="s">
        <v>636</v>
      </c>
      <c r="L49" s="32" t="n">
        <f aca="false">[1]72附中!AO152</f>
        <v>0</v>
      </c>
      <c r="M49" s="33" t="str">
        <f aca="false">[1]72附中!K152</f>
        <v>Y</v>
      </c>
      <c r="N49" s="31" t="n">
        <f aca="false">[1]72附中!E204</f>
        <v>22647</v>
      </c>
      <c r="O49" s="32" t="s">
        <v>224</v>
      </c>
      <c r="P49" s="16" t="n">
        <f aca="false">[1]72附中!AO204</f>
        <v>0</v>
      </c>
      <c r="Q49" s="33"/>
      <c r="R49" s="31" t="n">
        <f aca="false">[1]72附中!E253</f>
        <v>22747</v>
      </c>
      <c r="S49" s="32" t="s">
        <v>1012</v>
      </c>
      <c r="T49" s="16" t="n">
        <f aca="false">[1]72附中!AO253</f>
        <v>0</v>
      </c>
      <c r="U49" s="33" t="str">
        <f aca="false">[1]72附中!K253</f>
        <v>Y</v>
      </c>
      <c r="V49" s="31" t="n">
        <f aca="false">[1]72附中!E305</f>
        <v>22847</v>
      </c>
      <c r="W49" s="32" t="s">
        <v>381</v>
      </c>
      <c r="X49" s="16" t="n">
        <f aca="false">[1]72附中!AO305</f>
        <v>0</v>
      </c>
      <c r="Y49" s="33" t="n">
        <f aca="false">[1]72附中!K305</f>
        <v>0</v>
      </c>
      <c r="Z49" s="31" t="n">
        <f aca="false">[1]72附中!E353</f>
        <v>22947</v>
      </c>
      <c r="AA49" s="32" t="s">
        <v>1151</v>
      </c>
      <c r="AB49" s="16" t="n">
        <f aca="false">[1]72附中!AO353</f>
        <v>0</v>
      </c>
      <c r="AC49" s="33" t="str">
        <f aca="false">[1]72附中!K353</f>
        <v>Y</v>
      </c>
      <c r="AD49" s="31"/>
      <c r="AE49" s="32"/>
      <c r="AF49" s="33"/>
      <c r="AG49" s="33"/>
      <c r="AH49" s="31" t="n">
        <f aca="false">[1]72附中!E447</f>
        <v>23147</v>
      </c>
      <c r="AI49" s="32" t="s">
        <v>1109</v>
      </c>
      <c r="AJ49" s="16" t="n">
        <f aca="false">[1]72附中!AO447</f>
        <v>0</v>
      </c>
      <c r="AK49" s="33" t="str">
        <f aca="false">[1]72附中!K447</f>
        <v/>
      </c>
      <c r="AL49" s="31" t="n">
        <f aca="false">[1]72附中!E499</f>
        <v>23247</v>
      </c>
      <c r="AM49" s="32" t="s">
        <v>339</v>
      </c>
      <c r="AN49" s="16" t="n">
        <f aca="false">[1]72附中!AO499</f>
        <v>0</v>
      </c>
      <c r="AO49" s="33" t="n">
        <f aca="false">[1]72附中!K499</f>
        <v>0</v>
      </c>
      <c r="AP49" s="31" t="n">
        <f aca="false">[1]72附中!E548</f>
        <v>23347</v>
      </c>
      <c r="AQ49" s="32" t="s">
        <v>464</v>
      </c>
      <c r="AR49" s="16" t="n">
        <f aca="false">[1]72附中!AO548</f>
        <v>0</v>
      </c>
      <c r="AS49" s="33" t="n">
        <f aca="false">[1]72附中!K548</f>
        <v>0</v>
      </c>
      <c r="AT49" s="31" t="n">
        <f aca="false">[1]72附中!E600</f>
        <v>23447</v>
      </c>
      <c r="AU49" s="32" t="s">
        <v>921</v>
      </c>
      <c r="AV49" s="16" t="n">
        <f aca="false">[1]72附中!AO600</f>
        <v>0</v>
      </c>
      <c r="AW49" s="33" t="n">
        <f aca="false">[1]72附中!K600</f>
        <v>0</v>
      </c>
      <c r="AX49" s="31" t="n">
        <f aca="false">[1]72附中!E647</f>
        <v>23547</v>
      </c>
      <c r="AY49" s="32" t="s">
        <v>469</v>
      </c>
      <c r="AZ49" s="33" t="n">
        <f aca="false">[1]72附中!AO647</f>
        <v>0</v>
      </c>
      <c r="BA49" s="33" t="n">
        <f aca="false">[1]72附中!K647</f>
        <v>0</v>
      </c>
      <c r="BB49" s="31" t="n">
        <f aca="false">[1]72附中!E694</f>
        <v>23647</v>
      </c>
      <c r="BC49" s="32" t="s">
        <v>865</v>
      </c>
      <c r="BD49" s="33" t="n">
        <f aca="false">[1]72附中!AO694</f>
        <v>0</v>
      </c>
      <c r="BE49" s="33" t="n">
        <f aca="false">[1]72附中!K694</f>
        <v>0</v>
      </c>
      <c r="BF49" s="31"/>
      <c r="BG49" s="32"/>
      <c r="BH49" s="33"/>
      <c r="BI49" s="33"/>
      <c r="BJ49" s="31" t="n">
        <f aca="false">[1]72附中!E787</f>
        <v>23847</v>
      </c>
      <c r="BK49" s="32" t="s">
        <v>556</v>
      </c>
      <c r="BL49" s="33" t="n">
        <f aca="false">[1]72附中!AO787</f>
        <v>0</v>
      </c>
      <c r="BM49" s="33" t="n">
        <f aca="false">[1]72附中!K787</f>
        <v>0</v>
      </c>
      <c r="BN49" s="31" t="n">
        <f aca="false">[1]72附中!E835</f>
        <v>23947</v>
      </c>
      <c r="BO49" s="32" t="s">
        <v>313</v>
      </c>
      <c r="BP49" s="33" t="n">
        <f aca="false">[1]72附中!AO835</f>
        <v>0</v>
      </c>
      <c r="BQ49" s="33" t="n">
        <f aca="false">[1]72附中!K835</f>
        <v>0</v>
      </c>
      <c r="BR49" s="31" t="n">
        <f aca="false">[1]72附中!E885</f>
        <v>24047</v>
      </c>
      <c r="BS49" s="32" t="s">
        <v>734</v>
      </c>
      <c r="BT49" s="33" t="n">
        <f aca="false">[1]72附中!AO885</f>
        <v>0</v>
      </c>
      <c r="BU49" s="33" t="n">
        <f aca="false">[1]72附中!K885</f>
        <v>0</v>
      </c>
      <c r="BV49" s="31"/>
      <c r="BW49" s="32"/>
      <c r="BX49" s="33"/>
      <c r="BY49" s="33"/>
      <c r="BZ49" s="31"/>
      <c r="CA49" s="32"/>
      <c r="CB49" s="33"/>
      <c r="CC49" s="33"/>
      <c r="CD49" s="31"/>
      <c r="CE49" s="33"/>
      <c r="CF49" s="33"/>
      <c r="CG49" s="33"/>
      <c r="CH49" s="31" t="n">
        <f aca="false">[1]72附中!E1067</f>
        <v>1947</v>
      </c>
      <c r="CI49" s="32" t="s">
        <v>864</v>
      </c>
      <c r="CJ49" s="33" t="n">
        <f aca="false">[1]72附中!AO1067</f>
        <v>0</v>
      </c>
      <c r="CK49" s="33" t="n">
        <f aca="false">[1]72附中!K1067</f>
        <v>0</v>
      </c>
      <c r="CL49" s="31" t="n">
        <f aca="false">[1]72附中!E1114</f>
        <v>2047</v>
      </c>
      <c r="CM49" s="32" t="s">
        <v>601</v>
      </c>
      <c r="CN49" s="33" t="n">
        <f aca="false">[1]72附中!AO1114</f>
        <v>0</v>
      </c>
      <c r="CO49" s="33" t="n">
        <f aca="false">[1]72附中!K1114</f>
        <v>0</v>
      </c>
      <c r="CP49" s="31" t="n">
        <f aca="false">[1]72附中!E1163</f>
        <v>2147</v>
      </c>
      <c r="CQ49" s="32" t="s">
        <v>1025</v>
      </c>
      <c r="CR49" s="33" t="n">
        <f aca="false">[1]72附中!AO1163</f>
        <v>0</v>
      </c>
      <c r="CS49" s="33" t="n">
        <f aca="false">[1]72附中!K1163</f>
        <v>0</v>
      </c>
      <c r="CT49" s="31"/>
      <c r="CU49" s="32"/>
      <c r="CV49" s="33"/>
      <c r="CW49" s="34"/>
      <c r="CX49" s="20"/>
      <c r="CY49" s="20"/>
      <c r="CZ49" s="17"/>
      <c r="DA49" s="17"/>
      <c r="DB49" s="16"/>
      <c r="DC49" s="20"/>
      <c r="DD49" s="17"/>
      <c r="DE49" s="17"/>
      <c r="DF49" s="16"/>
      <c r="DG49" s="20"/>
      <c r="DH49" s="17"/>
      <c r="DI49" s="17"/>
      <c r="DJ49" s="16"/>
      <c r="DK49" s="20"/>
      <c r="DL49" s="17"/>
      <c r="DM49" s="17"/>
      <c r="DN49" s="16"/>
      <c r="DO49" s="20"/>
      <c r="DP49" s="17"/>
      <c r="DQ49" s="17"/>
      <c r="DR49" s="16"/>
      <c r="DS49" s="20"/>
      <c r="DT49" s="17"/>
      <c r="DU49" s="17"/>
      <c r="DV49" s="16"/>
      <c r="DW49" s="20"/>
      <c r="DX49" s="17"/>
      <c r="DY49" s="17"/>
      <c r="DZ49" s="16"/>
      <c r="EA49" s="20"/>
      <c r="EB49" s="17"/>
      <c r="EC49" s="17"/>
      <c r="ED49" s="16"/>
      <c r="EE49" s="20"/>
      <c r="EF49" s="17"/>
      <c r="EG49" s="17"/>
      <c r="EI49" s="20"/>
    </row>
    <row r="50" customFormat="false" ht="17" hidden="false" customHeight="false" outlineLevel="0" collapsed="false">
      <c r="B50" s="31" t="n">
        <f aca="false">[1]72附中!E51</f>
        <v>22348</v>
      </c>
      <c r="C50" s="32" t="s">
        <v>42</v>
      </c>
      <c r="D50" s="16" t="n">
        <f aca="false">+[1]72附中!AO51</f>
        <v>0</v>
      </c>
      <c r="E50" s="33" t="str">
        <f aca="false">+[1]72附中!K51</f>
        <v>Y</v>
      </c>
      <c r="F50" s="31" t="n">
        <f aca="false">[1]72附中!E102</f>
        <v>22448</v>
      </c>
      <c r="G50" s="32" t="s">
        <v>656</v>
      </c>
      <c r="H50" s="32" t="n">
        <f aca="false">[1]72附中!AO102</f>
        <v>0</v>
      </c>
      <c r="I50" s="33" t="n">
        <f aca="false">[1]72附中!K102</f>
        <v>0</v>
      </c>
      <c r="J50" s="31" t="n">
        <f aca="false">[1]72附中!E153</f>
        <v>22548</v>
      </c>
      <c r="K50" s="32" t="s">
        <v>366</v>
      </c>
      <c r="L50" s="32" t="n">
        <f aca="false">[1]72附中!AO153</f>
        <v>0</v>
      </c>
      <c r="M50" s="33" t="str">
        <f aca="false">[1]72附中!K153</f>
        <v/>
      </c>
      <c r="N50" s="31" t="n">
        <f aca="false">[1]72附中!E205</f>
        <v>22648</v>
      </c>
      <c r="O50" s="32" t="s">
        <v>107</v>
      </c>
      <c r="P50" s="16" t="n">
        <f aca="false">[1]72附中!AO205</f>
        <v>0</v>
      </c>
      <c r="Q50" s="33"/>
      <c r="R50" s="31" t="n">
        <f aca="false">[1]72附中!E254</f>
        <v>22748</v>
      </c>
      <c r="S50" s="32" t="s">
        <v>329</v>
      </c>
      <c r="T50" s="16" t="n">
        <f aca="false">[1]72附中!AO254</f>
        <v>0</v>
      </c>
      <c r="U50" s="33" t="n">
        <f aca="false">[1]72附中!K254</f>
        <v>0</v>
      </c>
      <c r="V50" s="31" t="n">
        <f aca="false">[1]72附中!E306</f>
        <v>22848</v>
      </c>
      <c r="W50" s="32" t="s">
        <v>748</v>
      </c>
      <c r="X50" s="16" t="n">
        <f aca="false">[1]72附中!AO306</f>
        <v>0</v>
      </c>
      <c r="Y50" s="33" t="n">
        <f aca="false">[1]72附中!K306</f>
        <v>0</v>
      </c>
      <c r="Z50" s="31" t="n">
        <f aca="false">[1]72附中!E354</f>
        <v>22948</v>
      </c>
      <c r="AA50" s="32" t="s">
        <v>522</v>
      </c>
      <c r="AB50" s="16" t="n">
        <f aca="false">[1]72附中!AO354</f>
        <v>0</v>
      </c>
      <c r="AC50" s="33" t="str">
        <f aca="false">[1]72附中!K354</f>
        <v>Y</v>
      </c>
      <c r="AD50" s="31"/>
      <c r="AE50" s="32"/>
      <c r="AF50" s="33"/>
      <c r="AG50" s="33"/>
      <c r="AH50" s="31" t="n">
        <f aca="false">[1]72附中!E448</f>
        <v>23148</v>
      </c>
      <c r="AI50" s="32" t="s">
        <v>46</v>
      </c>
      <c r="AJ50" s="16" t="n">
        <f aca="false">[1]72附中!AO448</f>
        <v>0</v>
      </c>
      <c r="AK50" s="33" t="str">
        <f aca="false">[1]72附中!K448</f>
        <v/>
      </c>
      <c r="AL50" s="31" t="n">
        <f aca="false">[1]72附中!E500</f>
        <v>23248</v>
      </c>
      <c r="AM50" s="32" t="s">
        <v>274</v>
      </c>
      <c r="AN50" s="16" t="n">
        <f aca="false">[1]72附中!AO500</f>
        <v>0</v>
      </c>
      <c r="AO50" s="33" t="n">
        <f aca="false">[1]72附中!K500</f>
        <v>0</v>
      </c>
      <c r="AP50" s="31" t="n">
        <f aca="false">[1]72附中!E549</f>
        <v>23348</v>
      </c>
      <c r="AQ50" s="32" t="s">
        <v>814</v>
      </c>
      <c r="AR50" s="16" t="n">
        <f aca="false">[1]72附中!AO549</f>
        <v>0</v>
      </c>
      <c r="AS50" s="33" t="str">
        <f aca="false">[1]72附中!K549</f>
        <v/>
      </c>
      <c r="AT50" s="31"/>
      <c r="AU50" s="32"/>
      <c r="AV50" s="33"/>
      <c r="AW50" s="33"/>
      <c r="AX50" s="31"/>
      <c r="AY50" s="32"/>
      <c r="AZ50" s="33"/>
      <c r="BA50" s="33"/>
      <c r="BB50" s="31" t="n">
        <f aca="false">[1]72附中!E695</f>
        <v>23648</v>
      </c>
      <c r="BC50" s="32" t="s">
        <v>847</v>
      </c>
      <c r="BD50" s="33" t="n">
        <f aca="false">[1]72附中!AO695</f>
        <v>0</v>
      </c>
      <c r="BE50" s="33" t="n">
        <f aca="false">[1]72附中!K695</f>
        <v>0</v>
      </c>
      <c r="BF50" s="31"/>
      <c r="BG50" s="32"/>
      <c r="BH50" s="33"/>
      <c r="BI50" s="33"/>
      <c r="BJ50" s="31" t="n">
        <f aca="false">[1]72附中!E788</f>
        <v>23848</v>
      </c>
      <c r="BK50" s="32" t="s">
        <v>771</v>
      </c>
      <c r="BL50" s="33" t="n">
        <f aca="false">[1]72附中!AO788</f>
        <v>0</v>
      </c>
      <c r="BM50" s="33" t="n">
        <f aca="false">[1]72附中!K788</f>
        <v>0</v>
      </c>
      <c r="BN50" s="31" t="n">
        <f aca="false">[1]72附中!E836</f>
        <v>23948</v>
      </c>
      <c r="BO50" s="32" t="s">
        <v>462</v>
      </c>
      <c r="BP50" s="33" t="n">
        <f aca="false">[1]72附中!AO836</f>
        <v>0</v>
      </c>
      <c r="BQ50" s="33" t="n">
        <f aca="false">[1]72附中!K836</f>
        <v>0</v>
      </c>
      <c r="BR50" s="31"/>
      <c r="BS50" s="32"/>
      <c r="BT50" s="33"/>
      <c r="BU50" s="33"/>
      <c r="BV50" s="31"/>
      <c r="BW50" s="32"/>
      <c r="BX50" s="33"/>
      <c r="BY50" s="33"/>
      <c r="BZ50" s="31"/>
      <c r="CA50" s="32"/>
      <c r="CB50" s="33"/>
      <c r="CC50" s="33"/>
      <c r="CD50" s="31"/>
      <c r="CE50" s="33"/>
      <c r="CF50" s="33"/>
      <c r="CG50" s="33"/>
      <c r="CH50" s="31"/>
      <c r="CI50" s="32"/>
      <c r="CJ50" s="33"/>
      <c r="CK50" s="33"/>
      <c r="CL50" s="31" t="n">
        <f aca="false">[1]72附中!E1115</f>
        <v>2048</v>
      </c>
      <c r="CM50" s="32" t="s">
        <v>102</v>
      </c>
      <c r="CN50" s="33" t="n">
        <f aca="false">[1]72附中!AO1115</f>
        <v>0</v>
      </c>
      <c r="CO50" s="33" t="n">
        <f aca="false">[1]72附中!K1115</f>
        <v>0</v>
      </c>
      <c r="CP50" s="31" t="n">
        <f aca="false">[1]72附中!E1164</f>
        <v>2148</v>
      </c>
      <c r="CQ50" s="32" t="s">
        <v>165</v>
      </c>
      <c r="CR50" s="33" t="n">
        <f aca="false">[1]72附中!AO1164</f>
        <v>0</v>
      </c>
      <c r="CS50" s="33" t="n">
        <f aca="false">[1]72附中!K1164</f>
        <v>0</v>
      </c>
      <c r="CT50" s="31"/>
      <c r="CU50" s="32"/>
      <c r="CV50" s="33"/>
      <c r="CW50" s="34"/>
      <c r="CX50" s="20"/>
      <c r="CY50" s="20"/>
      <c r="CZ50" s="17"/>
      <c r="DA50" s="17"/>
      <c r="DB50" s="16"/>
      <c r="DC50" s="20"/>
      <c r="DD50" s="17"/>
      <c r="DE50" s="17"/>
      <c r="DF50" s="16"/>
      <c r="DG50" s="20"/>
      <c r="DH50" s="17"/>
      <c r="DI50" s="17"/>
      <c r="DJ50" s="16"/>
      <c r="DK50" s="20"/>
      <c r="DL50" s="17"/>
      <c r="DM50" s="17"/>
      <c r="DN50" s="16"/>
      <c r="DO50" s="20"/>
      <c r="DP50" s="17"/>
      <c r="DQ50" s="17"/>
      <c r="DR50" s="16"/>
      <c r="DS50" s="20"/>
      <c r="DT50" s="17"/>
      <c r="DU50" s="17"/>
      <c r="DV50" s="16"/>
      <c r="DW50" s="20"/>
      <c r="DX50" s="17"/>
      <c r="DY50" s="17"/>
      <c r="DZ50" s="16"/>
      <c r="EA50" s="20"/>
      <c r="EB50" s="17"/>
      <c r="EC50" s="17"/>
      <c r="ED50" s="16"/>
      <c r="EE50" s="20"/>
      <c r="EF50" s="17"/>
      <c r="EG50" s="17"/>
      <c r="EI50" s="20"/>
    </row>
    <row r="51" customFormat="false" ht="17" hidden="false" customHeight="false" outlineLevel="0" collapsed="false">
      <c r="B51" s="31" t="n">
        <f aca="false">[1]72附中!E52</f>
        <v>22349</v>
      </c>
      <c r="C51" s="32" t="s">
        <v>264</v>
      </c>
      <c r="D51" s="16" t="n">
        <f aca="false">+[1]72附中!AO52</f>
        <v>0</v>
      </c>
      <c r="E51" s="33" t="str">
        <f aca="false">+[1]72附中!K52</f>
        <v>Y</v>
      </c>
      <c r="F51" s="31" t="n">
        <f aca="false">[1]72附中!E103</f>
        <v>22449</v>
      </c>
      <c r="G51" s="32" t="s">
        <v>918</v>
      </c>
      <c r="H51" s="32" t="n">
        <f aca="false">[1]72附中!AO103</f>
        <v>0</v>
      </c>
      <c r="I51" s="33" t="n">
        <f aca="false">[1]72附中!K103</f>
        <v>0</v>
      </c>
      <c r="J51" s="31" t="n">
        <f aca="false">[1]72附中!E154</f>
        <v>22549</v>
      </c>
      <c r="K51" s="32" t="s">
        <v>459</v>
      </c>
      <c r="L51" s="32" t="n">
        <f aca="false">[1]72附中!AO154</f>
        <v>0</v>
      </c>
      <c r="M51" s="33" t="n">
        <f aca="false">[1]72附中!K154</f>
        <v>0</v>
      </c>
      <c r="N51" s="31" t="n">
        <f aca="false">[1]72附中!E206</f>
        <v>22649</v>
      </c>
      <c r="O51" s="32" t="s">
        <v>773</v>
      </c>
      <c r="P51" s="16" t="n">
        <f aca="false">[1]72附中!AO206</f>
        <v>0</v>
      </c>
      <c r="Q51" s="33"/>
      <c r="R51" s="31" t="n">
        <f aca="false">[1]72附中!E255</f>
        <v>22749</v>
      </c>
      <c r="S51" s="32" t="s">
        <v>659</v>
      </c>
      <c r="T51" s="16" t="n">
        <f aca="false">[1]72附中!AO255</f>
        <v>0</v>
      </c>
      <c r="U51" s="33" t="n">
        <f aca="false">[1]72附中!K255</f>
        <v>0</v>
      </c>
      <c r="V51" s="31"/>
      <c r="W51" s="32"/>
      <c r="X51" s="33"/>
      <c r="Y51" s="33"/>
      <c r="Z51" s="31" t="n">
        <f aca="false">[1]72附中!E355</f>
        <v>22949</v>
      </c>
      <c r="AA51" s="32" t="s">
        <v>994</v>
      </c>
      <c r="AB51" s="16" t="n">
        <f aca="false">[1]72附中!AO355</f>
        <v>0</v>
      </c>
      <c r="AC51" s="33" t="str">
        <f aca="false">[1]72附中!K355</f>
        <v>Y</v>
      </c>
      <c r="AD51" s="31"/>
      <c r="AE51" s="32"/>
      <c r="AF51" s="33"/>
      <c r="AG51" s="33"/>
      <c r="AH51" s="31" t="n">
        <f aca="false">[1]72附中!E449</f>
        <v>23149</v>
      </c>
      <c r="AI51" s="32" t="s">
        <v>122</v>
      </c>
      <c r="AJ51" s="16" t="n">
        <f aca="false">[1]72附中!AO449</f>
        <v>0</v>
      </c>
      <c r="AK51" s="33" t="n">
        <f aca="false">[1]72附中!K449</f>
        <v>0</v>
      </c>
      <c r="AL51" s="31" t="n">
        <f aca="false">[1]72附中!E501</f>
        <v>23249</v>
      </c>
      <c r="AM51" s="32" t="s">
        <v>252</v>
      </c>
      <c r="AN51" s="16" t="n">
        <f aca="false">[1]72附中!AO501</f>
        <v>0</v>
      </c>
      <c r="AO51" s="33" t="n">
        <f aca="false">[1]72附中!K501</f>
        <v>0</v>
      </c>
      <c r="AP51" s="31" t="n">
        <f aca="false">[1]72附中!E550</f>
        <v>23349</v>
      </c>
      <c r="AQ51" s="32" t="s">
        <v>467</v>
      </c>
      <c r="AR51" s="16" t="n">
        <f aca="false">[1]72附中!AO550</f>
        <v>0</v>
      </c>
      <c r="AS51" s="33" t="n">
        <f aca="false">[1]72附中!K550</f>
        <v>0</v>
      </c>
      <c r="AT51" s="31"/>
      <c r="AU51" s="32"/>
      <c r="AV51" s="33"/>
      <c r="AW51" s="33"/>
      <c r="AX51" s="31"/>
      <c r="AY51" s="32"/>
      <c r="AZ51" s="33"/>
      <c r="BA51" s="33"/>
      <c r="BB51" s="31"/>
      <c r="BC51" s="32"/>
      <c r="BD51" s="33"/>
      <c r="BE51" s="33"/>
      <c r="BF51" s="31"/>
      <c r="BG51" s="32"/>
      <c r="BH51" s="33"/>
      <c r="BI51" s="33"/>
      <c r="BJ51" s="31"/>
      <c r="BK51" s="32"/>
      <c r="BL51" s="33"/>
      <c r="BM51" s="33"/>
      <c r="BN51" s="31" t="n">
        <f aca="false">[1]72附中!E837</f>
        <v>23949</v>
      </c>
      <c r="BO51" s="32" t="s">
        <v>250</v>
      </c>
      <c r="BP51" s="33" t="n">
        <f aca="false">[1]72附中!AO837</f>
        <v>0</v>
      </c>
      <c r="BQ51" s="33" t="n">
        <f aca="false">[1]72附中!K837</f>
        <v>0</v>
      </c>
      <c r="BR51" s="31"/>
      <c r="BS51" s="32"/>
      <c r="BT51" s="33"/>
      <c r="BU51" s="33"/>
      <c r="BV51" s="31"/>
      <c r="BW51" s="32"/>
      <c r="BX51" s="33"/>
      <c r="BY51" s="33"/>
      <c r="BZ51" s="31"/>
      <c r="CA51" s="32"/>
      <c r="CB51" s="33"/>
      <c r="CC51" s="33"/>
      <c r="CD51" s="31"/>
      <c r="CE51" s="33"/>
      <c r="CF51" s="33"/>
      <c r="CG51" s="33"/>
      <c r="CH51" s="31"/>
      <c r="CI51" s="32"/>
      <c r="CJ51" s="33"/>
      <c r="CK51" s="33"/>
      <c r="CL51" s="31" t="n">
        <f aca="false">[1]72附中!E1116</f>
        <v>2049</v>
      </c>
      <c r="CM51" s="32" t="s">
        <v>115</v>
      </c>
      <c r="CN51" s="33" t="n">
        <f aca="false">[1]72附中!AO1116</f>
        <v>0</v>
      </c>
      <c r="CO51" s="33" t="n">
        <f aca="false">[1]72附中!K1116</f>
        <v>0</v>
      </c>
      <c r="CP51" s="31" t="n">
        <f aca="false">[1]72附中!E1165</f>
        <v>2149</v>
      </c>
      <c r="CQ51" s="32" t="s">
        <v>786</v>
      </c>
      <c r="CR51" s="33" t="n">
        <f aca="false">[1]72附中!AO1165</f>
        <v>0</v>
      </c>
      <c r="CS51" s="33" t="n">
        <f aca="false">[1]72附中!K1165</f>
        <v>0</v>
      </c>
      <c r="CT51" s="31"/>
      <c r="CU51" s="32"/>
      <c r="CV51" s="33"/>
      <c r="CW51" s="34"/>
      <c r="CX51" s="20"/>
      <c r="CY51" s="20"/>
      <c r="CZ51" s="17"/>
      <c r="DA51" s="17"/>
      <c r="DB51" s="16"/>
      <c r="DC51" s="20"/>
      <c r="DD51" s="17"/>
      <c r="DE51" s="17"/>
      <c r="DF51" s="16"/>
      <c r="DG51" s="20"/>
      <c r="DH51" s="17"/>
      <c r="DI51" s="17"/>
      <c r="DJ51" s="16"/>
      <c r="DK51" s="20"/>
      <c r="DL51" s="17"/>
      <c r="DM51" s="17"/>
      <c r="DN51" s="16"/>
      <c r="DO51" s="20"/>
      <c r="DP51" s="17"/>
      <c r="DQ51" s="17"/>
      <c r="DR51" s="16"/>
      <c r="DS51" s="20"/>
      <c r="DT51" s="17"/>
      <c r="DU51" s="17"/>
      <c r="DV51" s="16"/>
      <c r="DW51" s="20"/>
      <c r="DX51" s="17"/>
      <c r="DY51" s="17"/>
      <c r="DZ51" s="16"/>
      <c r="EA51" s="20"/>
      <c r="EB51" s="17"/>
      <c r="EC51" s="17"/>
      <c r="ED51" s="16"/>
      <c r="EE51" s="20"/>
      <c r="EF51" s="17"/>
      <c r="EG51" s="17"/>
      <c r="EI51" s="20"/>
    </row>
    <row r="52" customFormat="false" ht="17" hidden="false" customHeight="false" outlineLevel="0" collapsed="false">
      <c r="B52" s="31" t="n">
        <f aca="false">[1]72附中!E53</f>
        <v>22350</v>
      </c>
      <c r="C52" s="32" t="s">
        <v>363</v>
      </c>
      <c r="D52" s="16" t="n">
        <f aca="false">+[1]72附中!AO53</f>
        <v>0</v>
      </c>
      <c r="E52" s="33" t="str">
        <f aca="false">+[1]72附中!K53</f>
        <v>Y</v>
      </c>
      <c r="F52" s="31" t="n">
        <f aca="false">[1]72附中!E104</f>
        <v>22450</v>
      </c>
      <c r="G52" s="32" t="s">
        <v>785</v>
      </c>
      <c r="H52" s="32" t="n">
        <f aca="false">[1]72附中!AO104</f>
        <v>0</v>
      </c>
      <c r="I52" s="33" t="n">
        <f aca="false">[1]72附中!K104</f>
        <v>0</v>
      </c>
      <c r="J52" s="31" t="n">
        <f aca="false">[1]72附中!E155</f>
        <v>22550</v>
      </c>
      <c r="K52" s="32" t="s">
        <v>52</v>
      </c>
      <c r="L52" s="32" t="n">
        <f aca="false">[1]72附中!AO155</f>
        <v>0</v>
      </c>
      <c r="M52" s="33" t="n">
        <f aca="false">[1]72附中!K155</f>
        <v>0</v>
      </c>
      <c r="N52" s="31"/>
      <c r="O52" s="32"/>
      <c r="P52" s="33"/>
      <c r="Q52" s="33"/>
      <c r="R52" s="31" t="n">
        <f aca="false">[1]72附中!E256</f>
        <v>22750</v>
      </c>
      <c r="S52" s="32" t="s">
        <v>977</v>
      </c>
      <c r="T52" s="16" t="n">
        <f aca="false">[1]72附中!AO256</f>
        <v>0</v>
      </c>
      <c r="U52" s="33" t="str">
        <f aca="false">[1]72附中!K256</f>
        <v>Y</v>
      </c>
      <c r="V52" s="31"/>
      <c r="W52" s="32"/>
      <c r="X52" s="33"/>
      <c r="Y52" s="33"/>
      <c r="Z52" s="31" t="n">
        <f aca="false">[1]72附中!E356</f>
        <v>22950</v>
      </c>
      <c r="AA52" s="32" t="s">
        <v>82</v>
      </c>
      <c r="AB52" s="16" t="n">
        <f aca="false">[1]72附中!AO356</f>
        <v>0</v>
      </c>
      <c r="AC52" s="33" t="str">
        <f aca="false">[1]72附中!K356</f>
        <v>Y</v>
      </c>
      <c r="AD52" s="31"/>
      <c r="AE52" s="32"/>
      <c r="AF52" s="33"/>
      <c r="AG52" s="33"/>
      <c r="AH52" s="31" t="n">
        <f aca="false">[1]72附中!E450</f>
        <v>23150</v>
      </c>
      <c r="AI52" s="32" t="s">
        <v>903</v>
      </c>
      <c r="AJ52" s="16" t="n">
        <f aca="false">[1]72附中!AO450</f>
        <v>0</v>
      </c>
      <c r="AK52" s="33" t="n">
        <f aca="false">[1]72附中!K450</f>
        <v>0</v>
      </c>
      <c r="AL52" s="31"/>
      <c r="AM52" s="32"/>
      <c r="AN52" s="33"/>
      <c r="AO52" s="33"/>
      <c r="AP52" s="31" t="n">
        <f aca="false">[1]72附中!E551</f>
        <v>23350</v>
      </c>
      <c r="AQ52" s="32" t="s">
        <v>940</v>
      </c>
      <c r="AR52" s="16" t="n">
        <f aca="false">[1]72附中!AO551</f>
        <v>0</v>
      </c>
      <c r="AS52" s="33" t="str">
        <f aca="false">[1]72附中!K551</f>
        <v/>
      </c>
      <c r="AT52" s="31"/>
      <c r="AU52" s="32"/>
      <c r="AV52" s="33"/>
      <c r="AW52" s="33"/>
      <c r="AX52" s="31"/>
      <c r="AY52" s="32"/>
      <c r="AZ52" s="33"/>
      <c r="BA52" s="33"/>
      <c r="BB52" s="31"/>
      <c r="BC52" s="32"/>
      <c r="BD52" s="33"/>
      <c r="BE52" s="33"/>
      <c r="BF52" s="31"/>
      <c r="BG52" s="32"/>
      <c r="BH52" s="33"/>
      <c r="BI52" s="33"/>
      <c r="BJ52" s="31"/>
      <c r="BK52" s="32"/>
      <c r="BL52" s="33"/>
      <c r="BM52" s="33"/>
      <c r="BN52" s="31" t="n">
        <f aca="false">[1]72附中!E838</f>
        <v>23950</v>
      </c>
      <c r="BO52" s="32" t="s">
        <v>499</v>
      </c>
      <c r="BP52" s="33" t="n">
        <f aca="false">[1]72附中!AO838</f>
        <v>0</v>
      </c>
      <c r="BQ52" s="33" t="n">
        <f aca="false">[1]72附中!K838</f>
        <v>0</v>
      </c>
      <c r="BR52" s="31"/>
      <c r="BS52" s="32"/>
      <c r="BT52" s="33"/>
      <c r="BU52" s="33"/>
      <c r="BV52" s="31"/>
      <c r="BW52" s="32"/>
      <c r="BX52" s="33"/>
      <c r="BY52" s="33"/>
      <c r="BZ52" s="31"/>
      <c r="CA52" s="32"/>
      <c r="CB52" s="33"/>
      <c r="CC52" s="33"/>
      <c r="CD52" s="31"/>
      <c r="CE52" s="33"/>
      <c r="CF52" s="33"/>
      <c r="CG52" s="33"/>
      <c r="CH52" s="31"/>
      <c r="CI52" s="32"/>
      <c r="CJ52" s="33"/>
      <c r="CK52" s="33"/>
      <c r="CL52" s="31"/>
      <c r="CM52" s="32"/>
      <c r="CN52" s="33"/>
      <c r="CO52" s="33"/>
      <c r="CP52" s="31" t="n">
        <f aca="false">[1]72附中!E1166</f>
        <v>2150</v>
      </c>
      <c r="CQ52" s="32" t="s">
        <v>439</v>
      </c>
      <c r="CR52" s="33" t="n">
        <f aca="false">[1]72附中!AO1166</f>
        <v>0</v>
      </c>
      <c r="CS52" s="33" t="str">
        <f aca="false">[1]72附中!K1166</f>
        <v>Y</v>
      </c>
      <c r="CT52" s="31"/>
      <c r="CU52" s="32"/>
      <c r="CV52" s="33"/>
      <c r="CW52" s="34"/>
      <c r="CX52" s="20"/>
      <c r="CY52" s="20"/>
      <c r="CZ52" s="17"/>
      <c r="DA52" s="17"/>
      <c r="DB52" s="16"/>
      <c r="DC52" s="20"/>
      <c r="DD52" s="17"/>
      <c r="DE52" s="17"/>
      <c r="DF52" s="16"/>
      <c r="DG52" s="20"/>
      <c r="DH52" s="17"/>
      <c r="DI52" s="17"/>
      <c r="DJ52" s="16"/>
      <c r="DK52" s="20"/>
      <c r="DL52" s="17"/>
      <c r="DM52" s="17"/>
      <c r="DN52" s="16"/>
      <c r="DO52" s="20"/>
      <c r="DP52" s="17"/>
      <c r="DQ52" s="17"/>
      <c r="DR52" s="16"/>
      <c r="DS52" s="20"/>
      <c r="DT52" s="17"/>
      <c r="DU52" s="17"/>
      <c r="DV52" s="16"/>
      <c r="DW52" s="20"/>
      <c r="DX52" s="17"/>
      <c r="DY52" s="17"/>
      <c r="DZ52" s="16"/>
      <c r="EA52" s="20"/>
      <c r="EB52" s="17"/>
      <c r="EC52" s="17"/>
      <c r="ED52" s="16"/>
      <c r="EE52" s="20"/>
      <c r="EF52" s="17"/>
      <c r="EG52" s="17"/>
      <c r="EI52" s="20"/>
    </row>
    <row r="53" customFormat="false" ht="17" hidden="false" customHeight="false" outlineLevel="0" collapsed="false">
      <c r="B53" s="31" t="n">
        <v>22351</v>
      </c>
      <c r="C53" s="32" t="s">
        <v>471</v>
      </c>
      <c r="D53" s="16" t="n">
        <f aca="false">+[1]72附中!AO54</f>
        <v>0</v>
      </c>
      <c r="E53" s="33" t="str">
        <f aca="false">+[1]72附中!K54</f>
        <v>Y</v>
      </c>
      <c r="F53" s="31" t="n">
        <f aca="false">[1]72附中!E105</f>
        <v>22451</v>
      </c>
      <c r="G53" s="32" t="s">
        <v>354</v>
      </c>
      <c r="H53" s="32" t="n">
        <f aca="false">[1]72附中!AO105</f>
        <v>0</v>
      </c>
      <c r="I53" s="33" t="str">
        <f aca="false">[1]72附中!K105</f>
        <v>Y</v>
      </c>
      <c r="J53" s="31" t="n">
        <f aca="false">[1]72附中!E156</f>
        <v>22551</v>
      </c>
      <c r="K53" s="32" t="s">
        <v>71</v>
      </c>
      <c r="L53" s="32" t="n">
        <f aca="false">[1]72附中!AO156</f>
        <v>0</v>
      </c>
      <c r="M53" s="33" t="n">
        <f aca="false">[1]72附中!K156</f>
        <v>0</v>
      </c>
      <c r="N53" s="31"/>
      <c r="O53" s="32"/>
      <c r="P53" s="33"/>
      <c r="Q53" s="33"/>
      <c r="R53" s="31" t="n">
        <f aca="false">[1]72附中!E257</f>
        <v>22751</v>
      </c>
      <c r="S53" s="32" t="s">
        <v>414</v>
      </c>
      <c r="T53" s="16" t="n">
        <f aca="false">[1]72附中!AO257</f>
        <v>0</v>
      </c>
      <c r="U53" s="33" t="n">
        <f aca="false">[1]72附中!K257</f>
        <v>0</v>
      </c>
      <c r="V53" s="31"/>
      <c r="W53" s="32"/>
      <c r="X53" s="33"/>
      <c r="Y53" s="33"/>
      <c r="Z53" s="31" t="n">
        <f aca="false">[1]72附中!E357</f>
        <v>22951</v>
      </c>
      <c r="AA53" s="32" t="s">
        <v>149</v>
      </c>
      <c r="AB53" s="16" t="n">
        <f aca="false">[1]72附中!AO357</f>
        <v>0</v>
      </c>
      <c r="AC53" s="33" t="str">
        <f aca="false">[1]72附中!K357</f>
        <v>Y</v>
      </c>
      <c r="AD53" s="31"/>
      <c r="AE53" s="32"/>
      <c r="AF53" s="33"/>
      <c r="AG53" s="33"/>
      <c r="AH53" s="31" t="n">
        <f aca="false">[1]72附中!E451</f>
        <v>23151</v>
      </c>
      <c r="AI53" s="32" t="s">
        <v>5</v>
      </c>
      <c r="AJ53" s="16" t="n">
        <f aca="false">[1]72附中!AO451</f>
        <v>0</v>
      </c>
      <c r="AK53" s="33" t="str">
        <f aca="false">[1]72附中!K451</f>
        <v>Y</v>
      </c>
      <c r="AL53" s="31"/>
      <c r="AM53" s="32"/>
      <c r="AN53" s="33"/>
      <c r="AO53" s="33"/>
      <c r="AP53" s="31" t="n">
        <f aca="false">[1]72附中!E552</f>
        <v>23351</v>
      </c>
      <c r="AQ53" s="32" t="s">
        <v>766</v>
      </c>
      <c r="AR53" s="16" t="n">
        <f aca="false">[1]72附中!AO552</f>
        <v>0</v>
      </c>
      <c r="AS53" s="33" t="n">
        <f aca="false">[1]72附中!K552</f>
        <v>0</v>
      </c>
      <c r="AT53" s="31"/>
      <c r="AU53" s="32"/>
      <c r="AV53" s="33"/>
      <c r="AW53" s="33"/>
      <c r="AX53" s="31"/>
      <c r="AY53" s="32"/>
      <c r="AZ53" s="33"/>
      <c r="BA53" s="33"/>
      <c r="BB53" s="31"/>
      <c r="BC53" s="32"/>
      <c r="BD53" s="33"/>
      <c r="BE53" s="33"/>
      <c r="BF53" s="31"/>
      <c r="BG53" s="32"/>
      <c r="BH53" s="33"/>
      <c r="BI53" s="33"/>
      <c r="BJ53" s="31"/>
      <c r="BK53" s="32"/>
      <c r="BL53" s="33"/>
      <c r="BM53" s="33"/>
      <c r="BN53" s="31"/>
      <c r="BO53" s="32"/>
      <c r="BP53" s="33"/>
      <c r="BQ53" s="33"/>
      <c r="BR53" s="31"/>
      <c r="BS53" s="32"/>
      <c r="BT53" s="33"/>
      <c r="BU53" s="33"/>
      <c r="BV53" s="31"/>
      <c r="BW53" s="32"/>
      <c r="BX53" s="33"/>
      <c r="BY53" s="33"/>
      <c r="BZ53" s="31"/>
      <c r="CA53" s="32"/>
      <c r="CB53" s="33"/>
      <c r="CC53" s="33"/>
      <c r="CD53" s="31"/>
      <c r="CE53" s="33"/>
      <c r="CF53" s="33"/>
      <c r="CG53" s="33"/>
      <c r="CH53" s="31"/>
      <c r="CI53" s="32"/>
      <c r="CJ53" s="33"/>
      <c r="CK53" s="33"/>
      <c r="CL53" s="31"/>
      <c r="CM53" s="32"/>
      <c r="CN53" s="33"/>
      <c r="CO53" s="33"/>
      <c r="CP53" s="31"/>
      <c r="CQ53" s="32"/>
      <c r="CR53" s="33"/>
      <c r="CS53" s="33"/>
      <c r="CT53" s="31"/>
      <c r="CU53" s="32"/>
      <c r="CV53" s="33"/>
      <c r="CW53" s="34"/>
      <c r="CX53" s="20"/>
      <c r="CY53" s="20"/>
      <c r="CZ53" s="17"/>
      <c r="DA53" s="17"/>
      <c r="DB53" s="16"/>
      <c r="DC53" s="20"/>
      <c r="DD53" s="17"/>
      <c r="DE53" s="17"/>
      <c r="DF53" s="16"/>
      <c r="DG53" s="20"/>
      <c r="DH53" s="17"/>
      <c r="DI53" s="17"/>
      <c r="DJ53" s="16"/>
      <c r="DK53" s="20"/>
      <c r="DL53" s="17"/>
      <c r="DM53" s="17"/>
      <c r="DN53" s="16"/>
      <c r="DO53" s="20"/>
      <c r="DP53" s="17"/>
      <c r="DQ53" s="17"/>
      <c r="DR53" s="16"/>
      <c r="DS53" s="20"/>
      <c r="DT53" s="17"/>
      <c r="DU53" s="17"/>
      <c r="DV53" s="16"/>
      <c r="DW53" s="20"/>
      <c r="DX53" s="17"/>
      <c r="DY53" s="17"/>
      <c r="DZ53" s="16"/>
      <c r="EA53" s="20"/>
      <c r="EB53" s="17"/>
      <c r="EC53" s="17"/>
      <c r="ED53" s="16"/>
      <c r="EE53" s="20"/>
      <c r="EF53" s="17"/>
      <c r="EG53" s="17"/>
      <c r="EI53" s="20"/>
    </row>
    <row r="54" customFormat="false" ht="17" hidden="false" customHeight="false" outlineLevel="0" collapsed="false">
      <c r="B54" s="31"/>
      <c r="C54" s="32"/>
      <c r="D54" s="33"/>
      <c r="E54" s="33"/>
      <c r="F54" s="31"/>
      <c r="G54" s="32"/>
      <c r="H54" s="33"/>
      <c r="I54" s="33"/>
      <c r="J54" s="31" t="n">
        <f aca="false">[1]72附中!E157</f>
        <v>22552</v>
      </c>
      <c r="K54" s="32" t="str">
        <f aca="false">[1]72附中!D157</f>
        <v>泰德進</v>
      </c>
      <c r="L54" s="32" t="n">
        <f aca="false">[1]72附中!AO157</f>
        <v>0</v>
      </c>
      <c r="M54" s="33" t="n">
        <f aca="false">[1]72附中!K157</f>
        <v>0</v>
      </c>
      <c r="N54" s="31"/>
      <c r="O54" s="32"/>
      <c r="P54" s="33"/>
      <c r="Q54" s="33"/>
      <c r="R54" s="31" t="n">
        <f aca="false">[1]72附中!E258</f>
        <v>22752</v>
      </c>
      <c r="S54" s="32" t="s">
        <v>41</v>
      </c>
      <c r="T54" s="16" t="n">
        <f aca="false">[1]72附中!AO258</f>
        <v>0</v>
      </c>
      <c r="U54" s="33" t="n">
        <f aca="false">[1]72附中!K258</f>
        <v>0</v>
      </c>
      <c r="V54" s="31"/>
      <c r="W54" s="32"/>
      <c r="X54" s="33"/>
      <c r="Y54" s="33"/>
      <c r="Z54" s="31"/>
      <c r="AA54" s="32"/>
      <c r="AB54" s="33"/>
      <c r="AC54" s="33"/>
      <c r="AD54" s="31"/>
      <c r="AE54" s="32"/>
      <c r="AF54" s="33"/>
      <c r="AG54" s="33"/>
      <c r="AH54" s="31" t="n">
        <f aca="false">[1]72附中!E452</f>
        <v>23152</v>
      </c>
      <c r="AI54" s="32" t="s">
        <v>1042</v>
      </c>
      <c r="AJ54" s="16" t="n">
        <f aca="false">[1]72附中!AO452</f>
        <v>0</v>
      </c>
      <c r="AK54" s="33" t="n">
        <f aca="false">[1]72附中!K452</f>
        <v>0</v>
      </c>
      <c r="AL54" s="31"/>
      <c r="AM54" s="32"/>
      <c r="AN54" s="33"/>
      <c r="AO54" s="33"/>
      <c r="AP54" s="31" t="n">
        <f aca="false">[1]72附中!E553</f>
        <v>23352</v>
      </c>
      <c r="AQ54" s="32" t="s">
        <v>745</v>
      </c>
      <c r="AR54" s="16" t="n">
        <f aca="false">[1]72附中!AO553</f>
        <v>0</v>
      </c>
      <c r="AS54" s="33" t="str">
        <f aca="false">[1]72附中!K553</f>
        <v/>
      </c>
      <c r="AT54" s="31"/>
      <c r="AU54" s="32"/>
      <c r="AV54" s="33"/>
      <c r="AW54" s="33"/>
      <c r="AX54" s="31"/>
      <c r="AY54" s="32"/>
      <c r="AZ54" s="33"/>
      <c r="BA54" s="33"/>
      <c r="BB54" s="31"/>
      <c r="BC54" s="32"/>
      <c r="BD54" s="33"/>
      <c r="BE54" s="33"/>
      <c r="BF54" s="31"/>
      <c r="BG54" s="32"/>
      <c r="BH54" s="33"/>
      <c r="BI54" s="33"/>
      <c r="BJ54" s="31"/>
      <c r="BK54" s="32"/>
      <c r="BL54" s="33"/>
      <c r="BM54" s="33"/>
      <c r="BN54" s="31"/>
      <c r="BO54" s="32"/>
      <c r="BP54" s="33"/>
      <c r="BQ54" s="33"/>
      <c r="BR54" s="31"/>
      <c r="BS54" s="32"/>
      <c r="BT54" s="33"/>
      <c r="BU54" s="33"/>
      <c r="BV54" s="31"/>
      <c r="BW54" s="32"/>
      <c r="BX54" s="33"/>
      <c r="BY54" s="33"/>
      <c r="BZ54" s="31"/>
      <c r="CA54" s="32"/>
      <c r="CB54" s="33"/>
      <c r="CC54" s="33"/>
      <c r="CD54" s="31"/>
      <c r="CE54" s="33"/>
      <c r="CF54" s="33"/>
      <c r="CG54" s="33"/>
      <c r="CH54" s="31"/>
      <c r="CI54" s="32"/>
      <c r="CJ54" s="33"/>
      <c r="CK54" s="33"/>
      <c r="CL54" s="31"/>
      <c r="CM54" s="32"/>
      <c r="CN54" s="33"/>
      <c r="CO54" s="33"/>
      <c r="CP54" s="31"/>
      <c r="CQ54" s="32"/>
      <c r="CR54" s="33"/>
      <c r="CS54" s="33"/>
      <c r="CT54" s="31"/>
      <c r="CU54" s="32"/>
      <c r="CV54" s="33"/>
      <c r="CW54" s="34"/>
      <c r="CX54" s="20"/>
      <c r="CY54" s="20"/>
      <c r="CZ54" s="17"/>
      <c r="DA54" s="17"/>
      <c r="DB54" s="16"/>
      <c r="DC54" s="20"/>
      <c r="DD54" s="17"/>
      <c r="DE54" s="17"/>
      <c r="DF54" s="16"/>
      <c r="DG54" s="20"/>
      <c r="DH54" s="17"/>
      <c r="DI54" s="17"/>
      <c r="DJ54" s="16"/>
      <c r="DK54" s="20"/>
      <c r="DL54" s="17"/>
      <c r="DM54" s="17"/>
      <c r="DN54" s="16"/>
      <c r="DO54" s="20"/>
      <c r="DP54" s="17"/>
      <c r="DQ54" s="17"/>
      <c r="DR54" s="16"/>
      <c r="DS54" s="20"/>
      <c r="DT54" s="17"/>
      <c r="DU54" s="17"/>
      <c r="DV54" s="16"/>
      <c r="DW54" s="20"/>
      <c r="DX54" s="17"/>
      <c r="DY54" s="17"/>
      <c r="DZ54" s="16"/>
      <c r="EA54" s="20"/>
      <c r="EB54" s="17"/>
      <c r="EC54" s="17"/>
      <c r="ED54" s="16"/>
      <c r="EE54" s="20"/>
      <c r="EF54" s="17"/>
      <c r="EG54" s="17"/>
      <c r="EI54" s="20"/>
    </row>
    <row r="55" customFormat="false" ht="17" hidden="false" customHeight="false" outlineLevel="0" collapsed="false">
      <c r="B55" s="31"/>
      <c r="C55" s="32"/>
      <c r="D55" s="33"/>
      <c r="E55" s="33"/>
      <c r="F55" s="31"/>
      <c r="G55" s="32"/>
      <c r="H55" s="33"/>
      <c r="I55" s="33"/>
      <c r="J55" s="31"/>
      <c r="K55" s="32"/>
      <c r="L55" s="33"/>
      <c r="M55" s="33"/>
      <c r="N55" s="31"/>
      <c r="O55" s="32"/>
      <c r="P55" s="33"/>
      <c r="Q55" s="33"/>
      <c r="R55" s="31"/>
      <c r="S55" s="32"/>
      <c r="T55" s="33"/>
      <c r="U55" s="33"/>
      <c r="V55" s="31"/>
      <c r="W55" s="32"/>
      <c r="X55" s="33"/>
      <c r="Y55" s="33"/>
      <c r="Z55" s="31"/>
      <c r="AA55" s="32"/>
      <c r="AB55" s="33"/>
      <c r="AC55" s="33"/>
      <c r="AD55" s="31"/>
      <c r="AE55" s="32"/>
      <c r="AF55" s="33"/>
      <c r="AG55" s="33"/>
      <c r="AH55" s="31"/>
      <c r="AI55" s="32"/>
      <c r="AJ55" s="33"/>
      <c r="AK55" s="33"/>
      <c r="AL55" s="31"/>
      <c r="AM55" s="32"/>
      <c r="AN55" s="33"/>
      <c r="AO55" s="33"/>
      <c r="AP55" s="31"/>
      <c r="AQ55" s="32"/>
      <c r="AR55" s="33"/>
      <c r="AS55" s="33"/>
      <c r="AT55" s="31"/>
      <c r="AU55" s="32"/>
      <c r="AV55" s="33"/>
      <c r="AW55" s="33"/>
      <c r="AX55" s="31"/>
      <c r="AY55" s="32"/>
      <c r="AZ55" s="33"/>
      <c r="BA55" s="33"/>
      <c r="BB55" s="31"/>
      <c r="BC55" s="32"/>
      <c r="BD55" s="33"/>
      <c r="BE55" s="33"/>
      <c r="BF55" s="31"/>
      <c r="BG55" s="32"/>
      <c r="BH55" s="33"/>
      <c r="BI55" s="33"/>
      <c r="BJ55" s="31"/>
      <c r="BK55" s="32"/>
      <c r="BL55" s="33"/>
      <c r="BM55" s="33"/>
      <c r="BN55" s="31"/>
      <c r="BO55" s="32"/>
      <c r="BP55" s="33"/>
      <c r="BQ55" s="33"/>
      <c r="BR55" s="31"/>
      <c r="BS55" s="32"/>
      <c r="BT55" s="33"/>
      <c r="BU55" s="33"/>
      <c r="BV55" s="31"/>
      <c r="BW55" s="32"/>
      <c r="BX55" s="33"/>
      <c r="BY55" s="33"/>
      <c r="BZ55" s="31"/>
      <c r="CA55" s="32"/>
      <c r="CB55" s="33"/>
      <c r="CC55" s="33"/>
      <c r="CD55" s="31"/>
      <c r="CE55" s="33"/>
      <c r="CF55" s="33"/>
      <c r="CG55" s="33"/>
      <c r="CH55" s="31"/>
      <c r="CI55" s="32"/>
      <c r="CJ55" s="33"/>
      <c r="CK55" s="33"/>
      <c r="CL55" s="31"/>
      <c r="CM55" s="32"/>
      <c r="CN55" s="33"/>
      <c r="CO55" s="33"/>
      <c r="CP55" s="31"/>
      <c r="CQ55" s="32"/>
      <c r="CR55" s="33"/>
      <c r="CS55" s="33"/>
      <c r="CT55" s="31"/>
      <c r="CU55" s="32"/>
      <c r="CV55" s="33"/>
      <c r="CW55" s="34"/>
      <c r="CX55" s="20"/>
      <c r="CY55" s="20"/>
      <c r="CZ55" s="17"/>
      <c r="DA55" s="17"/>
      <c r="DB55" s="16"/>
      <c r="DC55" s="20"/>
      <c r="DD55" s="17"/>
      <c r="DE55" s="17"/>
      <c r="DF55" s="16"/>
      <c r="DG55" s="20"/>
      <c r="DH55" s="17"/>
      <c r="DI55" s="17"/>
      <c r="DJ55" s="16"/>
      <c r="DK55" s="20"/>
      <c r="DL55" s="17"/>
      <c r="DM55" s="17"/>
      <c r="DN55" s="16"/>
      <c r="DO55" s="20"/>
      <c r="DP55" s="17"/>
      <c r="DQ55" s="17"/>
      <c r="DR55" s="16"/>
      <c r="DS55" s="20"/>
      <c r="DT55" s="17"/>
      <c r="DU55" s="17"/>
      <c r="DV55" s="16"/>
      <c r="DW55" s="20"/>
      <c r="DX55" s="17"/>
      <c r="DY55" s="17"/>
      <c r="DZ55" s="16"/>
      <c r="EA55" s="20"/>
      <c r="EB55" s="17"/>
      <c r="EC55" s="17"/>
      <c r="ED55" s="16"/>
      <c r="EE55" s="20"/>
      <c r="EF55" s="17"/>
      <c r="EG55" s="17"/>
      <c r="EI55" s="20"/>
    </row>
    <row r="56" customFormat="false" ht="17" hidden="false" customHeight="false" outlineLevel="0" collapsed="false">
      <c r="B56" s="31"/>
      <c r="C56" s="32"/>
      <c r="D56" s="33"/>
      <c r="E56" s="33"/>
      <c r="F56" s="31"/>
      <c r="G56" s="32"/>
      <c r="H56" s="33"/>
      <c r="I56" s="33"/>
      <c r="J56" s="31"/>
      <c r="K56" s="32"/>
      <c r="L56" s="33"/>
      <c r="M56" s="33"/>
      <c r="N56" s="31"/>
      <c r="O56" s="32"/>
      <c r="P56" s="33"/>
      <c r="Q56" s="33"/>
      <c r="R56" s="31"/>
      <c r="S56" s="32"/>
      <c r="T56" s="33"/>
      <c r="U56" s="33"/>
      <c r="V56" s="31"/>
      <c r="W56" s="32"/>
      <c r="X56" s="33"/>
      <c r="Y56" s="33"/>
      <c r="Z56" s="31"/>
      <c r="AA56" s="32"/>
      <c r="AB56" s="33"/>
      <c r="AC56" s="33"/>
      <c r="AD56" s="31"/>
      <c r="AE56" s="32"/>
      <c r="AF56" s="33"/>
      <c r="AG56" s="33"/>
      <c r="AH56" s="31"/>
      <c r="AI56" s="32"/>
      <c r="AJ56" s="33"/>
      <c r="AK56" s="33"/>
      <c r="AL56" s="31"/>
      <c r="AM56" s="32"/>
      <c r="AN56" s="33"/>
      <c r="AO56" s="33"/>
      <c r="AP56" s="31"/>
      <c r="AQ56" s="32"/>
      <c r="AR56" s="33"/>
      <c r="AS56" s="33"/>
      <c r="AT56" s="31"/>
      <c r="AU56" s="32"/>
      <c r="AV56" s="33"/>
      <c r="AW56" s="33"/>
      <c r="AX56" s="31"/>
      <c r="AY56" s="32"/>
      <c r="AZ56" s="33"/>
      <c r="BA56" s="33"/>
      <c r="BB56" s="31"/>
      <c r="BC56" s="32"/>
      <c r="BD56" s="33"/>
      <c r="BE56" s="33"/>
      <c r="BF56" s="31"/>
      <c r="BG56" s="32"/>
      <c r="BH56" s="33"/>
      <c r="BI56" s="33"/>
      <c r="BJ56" s="31"/>
      <c r="BK56" s="32"/>
      <c r="BL56" s="33"/>
      <c r="BM56" s="33"/>
      <c r="BN56" s="31"/>
      <c r="BO56" s="32"/>
      <c r="BP56" s="33"/>
      <c r="BQ56" s="33"/>
      <c r="BR56" s="31"/>
      <c r="BS56" s="32"/>
      <c r="BT56" s="33"/>
      <c r="BU56" s="33"/>
      <c r="BV56" s="31"/>
      <c r="BW56" s="32"/>
      <c r="BX56" s="33"/>
      <c r="BY56" s="33"/>
      <c r="BZ56" s="31"/>
      <c r="CA56" s="32"/>
      <c r="CB56" s="33"/>
      <c r="CC56" s="33"/>
      <c r="CD56" s="31"/>
      <c r="CE56" s="33"/>
      <c r="CF56" s="33"/>
      <c r="CG56" s="33"/>
      <c r="CH56" s="31"/>
      <c r="CI56" s="32"/>
      <c r="CJ56" s="33"/>
      <c r="CK56" s="33"/>
      <c r="CL56" s="31"/>
      <c r="CM56" s="32"/>
      <c r="CN56" s="33"/>
      <c r="CO56" s="33"/>
      <c r="CP56" s="31"/>
      <c r="CQ56" s="32"/>
      <c r="CR56" s="33"/>
      <c r="CS56" s="33"/>
      <c r="CT56" s="31"/>
      <c r="CU56" s="32"/>
      <c r="CV56" s="33"/>
      <c r="CW56" s="34"/>
      <c r="CX56" s="20"/>
      <c r="CY56" s="20"/>
      <c r="CZ56" s="17"/>
      <c r="DA56" s="17"/>
      <c r="DB56" s="16"/>
      <c r="DC56" s="20"/>
      <c r="DD56" s="17"/>
      <c r="DE56" s="17"/>
      <c r="DF56" s="16"/>
      <c r="DG56" s="20"/>
      <c r="DH56" s="17"/>
      <c r="DI56" s="17"/>
      <c r="DJ56" s="16"/>
      <c r="DK56" s="20"/>
      <c r="DL56" s="17"/>
      <c r="DM56" s="17"/>
      <c r="DN56" s="16"/>
      <c r="DO56" s="20"/>
      <c r="DP56" s="17"/>
      <c r="DQ56" s="17"/>
      <c r="DR56" s="16"/>
      <c r="DS56" s="20"/>
      <c r="DT56" s="17"/>
      <c r="DU56" s="17"/>
      <c r="DV56" s="16"/>
      <c r="DW56" s="20"/>
      <c r="DX56" s="17"/>
      <c r="DY56" s="17"/>
      <c r="DZ56" s="16"/>
      <c r="EA56" s="20"/>
      <c r="EB56" s="17"/>
      <c r="EC56" s="17"/>
      <c r="ED56" s="16"/>
      <c r="EE56" s="20"/>
      <c r="EF56" s="17"/>
      <c r="EG56" s="17"/>
      <c r="EI56" s="20"/>
    </row>
    <row r="57" customFormat="false" ht="17" hidden="false" customHeight="false" outlineLevel="0" collapsed="false">
      <c r="B57" s="31"/>
      <c r="C57" s="32"/>
      <c r="D57" s="33"/>
      <c r="E57" s="33"/>
      <c r="F57" s="31"/>
      <c r="G57" s="32"/>
      <c r="H57" s="33"/>
      <c r="I57" s="33"/>
      <c r="J57" s="31"/>
      <c r="K57" s="32"/>
      <c r="L57" s="33"/>
      <c r="M57" s="33"/>
      <c r="N57" s="31"/>
      <c r="O57" s="32"/>
      <c r="P57" s="33"/>
      <c r="Q57" s="33"/>
      <c r="R57" s="31"/>
      <c r="S57" s="32"/>
      <c r="T57" s="33"/>
      <c r="U57" s="33"/>
      <c r="V57" s="31"/>
      <c r="W57" s="32"/>
      <c r="X57" s="33"/>
      <c r="Y57" s="33"/>
      <c r="Z57" s="31"/>
      <c r="AA57" s="32"/>
      <c r="AB57" s="33"/>
      <c r="AC57" s="33"/>
      <c r="AD57" s="31"/>
      <c r="AE57" s="32"/>
      <c r="AF57" s="33"/>
      <c r="AG57" s="33"/>
      <c r="AH57" s="31"/>
      <c r="AI57" s="32"/>
      <c r="AJ57" s="33"/>
      <c r="AK57" s="33"/>
      <c r="AL57" s="31"/>
      <c r="AM57" s="32"/>
      <c r="AN57" s="33"/>
      <c r="AO57" s="33"/>
      <c r="AP57" s="31"/>
      <c r="AQ57" s="32"/>
      <c r="AR57" s="33"/>
      <c r="AS57" s="33"/>
      <c r="AT57" s="31"/>
      <c r="AU57" s="32"/>
      <c r="AV57" s="33"/>
      <c r="AW57" s="33"/>
      <c r="AX57" s="31"/>
      <c r="AY57" s="32"/>
      <c r="AZ57" s="33"/>
      <c r="BA57" s="33"/>
      <c r="BB57" s="31"/>
      <c r="BC57" s="32"/>
      <c r="BD57" s="33"/>
      <c r="BE57" s="33"/>
      <c r="BF57" s="31"/>
      <c r="BG57" s="32"/>
      <c r="BH57" s="33"/>
      <c r="BI57" s="33"/>
      <c r="BJ57" s="31"/>
      <c r="BK57" s="32"/>
      <c r="BL57" s="33"/>
      <c r="BM57" s="33"/>
      <c r="BN57" s="31"/>
      <c r="BO57" s="32"/>
      <c r="BP57" s="33"/>
      <c r="BQ57" s="33"/>
      <c r="BR57" s="31"/>
      <c r="BS57" s="32"/>
      <c r="BT57" s="33"/>
      <c r="BU57" s="33"/>
      <c r="BV57" s="31"/>
      <c r="BW57" s="32"/>
      <c r="BX57" s="33"/>
      <c r="BY57" s="33"/>
      <c r="BZ57" s="31"/>
      <c r="CA57" s="32"/>
      <c r="CB57" s="33"/>
      <c r="CC57" s="33"/>
      <c r="CD57" s="31"/>
      <c r="CE57" s="33"/>
      <c r="CF57" s="33"/>
      <c r="CG57" s="33"/>
      <c r="CH57" s="31"/>
      <c r="CI57" s="32"/>
      <c r="CJ57" s="33"/>
      <c r="CK57" s="33"/>
      <c r="CL57" s="31"/>
      <c r="CM57" s="32"/>
      <c r="CN57" s="33"/>
      <c r="CO57" s="33"/>
      <c r="CP57" s="31"/>
      <c r="CQ57" s="32"/>
      <c r="CR57" s="33"/>
      <c r="CS57" s="33"/>
      <c r="CT57" s="31"/>
      <c r="CU57" s="32"/>
      <c r="CV57" s="33"/>
      <c r="CW57" s="34"/>
      <c r="CX57" s="20"/>
      <c r="CY57" s="20"/>
      <c r="CZ57" s="17"/>
      <c r="DA57" s="17"/>
      <c r="DB57" s="16"/>
      <c r="DC57" s="20"/>
      <c r="DD57" s="17"/>
      <c r="DE57" s="17"/>
      <c r="DF57" s="16"/>
      <c r="DG57" s="20"/>
      <c r="DH57" s="17"/>
      <c r="DI57" s="17"/>
      <c r="DJ57" s="16"/>
      <c r="DK57" s="20"/>
      <c r="DL57" s="17"/>
      <c r="DM57" s="17"/>
      <c r="DN57" s="16"/>
      <c r="DO57" s="20"/>
      <c r="DP57" s="17"/>
      <c r="DQ57" s="17"/>
      <c r="DR57" s="16"/>
      <c r="DS57" s="20"/>
      <c r="DT57" s="17"/>
      <c r="DU57" s="17"/>
      <c r="DV57" s="16"/>
      <c r="DW57" s="20"/>
      <c r="DX57" s="17"/>
      <c r="DY57" s="17"/>
      <c r="DZ57" s="16"/>
      <c r="EA57" s="20"/>
      <c r="EB57" s="17"/>
      <c r="EC57" s="17"/>
      <c r="ED57" s="16"/>
      <c r="EE57" s="20"/>
      <c r="EF57" s="17"/>
      <c r="EG57" s="17"/>
      <c r="EI57" s="20"/>
    </row>
    <row r="58" customFormat="false" ht="17" hidden="false" customHeight="false" outlineLevel="0" collapsed="false">
      <c r="B58" s="31"/>
      <c r="C58" s="32"/>
      <c r="D58" s="33"/>
      <c r="E58" s="33"/>
      <c r="F58" s="31"/>
      <c r="G58" s="32"/>
      <c r="H58" s="33"/>
      <c r="I58" s="33"/>
      <c r="J58" s="31"/>
      <c r="K58" s="32"/>
      <c r="L58" s="33"/>
      <c r="M58" s="33"/>
      <c r="N58" s="31"/>
      <c r="O58" s="32"/>
      <c r="P58" s="33"/>
      <c r="Q58" s="33"/>
      <c r="R58" s="31"/>
      <c r="S58" s="32"/>
      <c r="T58" s="33"/>
      <c r="U58" s="33"/>
      <c r="V58" s="31"/>
      <c r="W58" s="32"/>
      <c r="X58" s="33"/>
      <c r="Y58" s="33"/>
      <c r="Z58" s="31"/>
      <c r="AA58" s="32"/>
      <c r="AB58" s="33"/>
      <c r="AC58" s="33"/>
      <c r="AD58" s="31"/>
      <c r="AE58" s="32"/>
      <c r="AF58" s="33"/>
      <c r="AG58" s="33"/>
      <c r="AH58" s="31"/>
      <c r="AI58" s="32"/>
      <c r="AJ58" s="33"/>
      <c r="AK58" s="33"/>
      <c r="AL58" s="31"/>
      <c r="AM58" s="32"/>
      <c r="AN58" s="33"/>
      <c r="AO58" s="33"/>
      <c r="AP58" s="31"/>
      <c r="AQ58" s="32"/>
      <c r="AR58" s="33"/>
      <c r="AS58" s="33"/>
      <c r="AT58" s="31"/>
      <c r="AU58" s="32"/>
      <c r="AV58" s="33"/>
      <c r="AW58" s="33"/>
      <c r="AX58" s="31"/>
      <c r="AY58" s="32"/>
      <c r="AZ58" s="33"/>
      <c r="BA58" s="33"/>
      <c r="BB58" s="31"/>
      <c r="BC58" s="32"/>
      <c r="BD58" s="33"/>
      <c r="BE58" s="33"/>
      <c r="BF58" s="31"/>
      <c r="BG58" s="32"/>
      <c r="BH58" s="33"/>
      <c r="BI58" s="33"/>
      <c r="BJ58" s="31"/>
      <c r="BK58" s="32"/>
      <c r="BL58" s="33"/>
      <c r="BM58" s="33"/>
      <c r="BN58" s="31"/>
      <c r="BO58" s="32"/>
      <c r="BP58" s="33"/>
      <c r="BQ58" s="33"/>
      <c r="BR58" s="31"/>
      <c r="BS58" s="32"/>
      <c r="BT58" s="33"/>
      <c r="BU58" s="33"/>
      <c r="BV58" s="31"/>
      <c r="BW58" s="32"/>
      <c r="BX58" s="33"/>
      <c r="BY58" s="33"/>
      <c r="BZ58" s="31"/>
      <c r="CA58" s="32"/>
      <c r="CB58" s="33"/>
      <c r="CC58" s="33"/>
      <c r="CD58" s="31"/>
      <c r="CE58" s="33"/>
      <c r="CF58" s="33"/>
      <c r="CG58" s="33"/>
      <c r="CH58" s="31"/>
      <c r="CI58" s="32"/>
      <c r="CJ58" s="33"/>
      <c r="CK58" s="33"/>
      <c r="CL58" s="31"/>
      <c r="CM58" s="32"/>
      <c r="CN58" s="33"/>
      <c r="CO58" s="33"/>
      <c r="CP58" s="31"/>
      <c r="CQ58" s="32"/>
      <c r="CR58" s="33"/>
      <c r="CS58" s="33"/>
      <c r="CT58" s="31"/>
      <c r="CU58" s="32"/>
      <c r="CV58" s="33"/>
      <c r="CW58" s="34"/>
      <c r="CX58" s="20"/>
      <c r="CY58" s="20"/>
      <c r="CZ58" s="17"/>
      <c r="DA58" s="17"/>
      <c r="DB58" s="16"/>
      <c r="DC58" s="20"/>
      <c r="DD58" s="17"/>
      <c r="DE58" s="17"/>
      <c r="DF58" s="16"/>
      <c r="DG58" s="20"/>
      <c r="DH58" s="17"/>
      <c r="DI58" s="17"/>
      <c r="DJ58" s="16"/>
      <c r="DK58" s="20"/>
      <c r="DL58" s="17"/>
      <c r="DM58" s="17"/>
      <c r="DN58" s="16"/>
      <c r="DO58" s="20"/>
      <c r="DP58" s="17"/>
      <c r="DQ58" s="17"/>
      <c r="DR58" s="16"/>
      <c r="DS58" s="20"/>
      <c r="DT58" s="17"/>
      <c r="DU58" s="17"/>
      <c r="DV58" s="16"/>
      <c r="DW58" s="20"/>
      <c r="DX58" s="17"/>
      <c r="DY58" s="17"/>
      <c r="DZ58" s="16"/>
      <c r="EA58" s="20"/>
      <c r="EB58" s="17"/>
      <c r="EC58" s="17"/>
      <c r="ED58" s="16"/>
      <c r="EE58" s="20"/>
      <c r="EF58" s="17"/>
      <c r="EG58" s="17"/>
      <c r="EI58" s="20"/>
    </row>
    <row r="59" customFormat="false" ht="17" hidden="false" customHeight="false" outlineLevel="0" collapsed="false">
      <c r="B59" s="31"/>
      <c r="C59" s="32"/>
      <c r="D59" s="33"/>
      <c r="E59" s="33"/>
      <c r="F59" s="31"/>
      <c r="G59" s="32"/>
      <c r="H59" s="33"/>
      <c r="I59" s="33"/>
      <c r="J59" s="31"/>
      <c r="K59" s="32"/>
      <c r="L59" s="33"/>
      <c r="M59" s="33"/>
      <c r="N59" s="31"/>
      <c r="O59" s="32"/>
      <c r="P59" s="33"/>
      <c r="Q59" s="33"/>
      <c r="R59" s="31"/>
      <c r="S59" s="32"/>
      <c r="T59" s="33"/>
      <c r="U59" s="33"/>
      <c r="V59" s="31"/>
      <c r="W59" s="32"/>
      <c r="X59" s="33"/>
      <c r="Y59" s="33"/>
      <c r="Z59" s="31"/>
      <c r="AA59" s="32"/>
      <c r="AB59" s="33"/>
      <c r="AC59" s="33"/>
      <c r="AD59" s="31"/>
      <c r="AE59" s="32"/>
      <c r="AF59" s="33"/>
      <c r="AG59" s="33"/>
      <c r="AH59" s="31"/>
      <c r="AI59" s="32"/>
      <c r="AJ59" s="33"/>
      <c r="AK59" s="33"/>
      <c r="AL59" s="31"/>
      <c r="AM59" s="32"/>
      <c r="AN59" s="33"/>
      <c r="AO59" s="33"/>
      <c r="AP59" s="31"/>
      <c r="AQ59" s="32"/>
      <c r="AR59" s="33"/>
      <c r="AS59" s="33"/>
      <c r="AT59" s="31"/>
      <c r="AU59" s="32"/>
      <c r="AV59" s="33"/>
      <c r="AW59" s="33"/>
      <c r="AX59" s="31"/>
      <c r="AY59" s="32"/>
      <c r="AZ59" s="33"/>
      <c r="BA59" s="33"/>
      <c r="BB59" s="31"/>
      <c r="BC59" s="32"/>
      <c r="BD59" s="33"/>
      <c r="BE59" s="33"/>
      <c r="BF59" s="31"/>
      <c r="BG59" s="32"/>
      <c r="BH59" s="33"/>
      <c r="BI59" s="33"/>
      <c r="BJ59" s="31"/>
      <c r="BK59" s="32"/>
      <c r="BL59" s="33"/>
      <c r="BM59" s="33"/>
      <c r="BN59" s="31"/>
      <c r="BO59" s="32"/>
      <c r="BP59" s="33"/>
      <c r="BQ59" s="33"/>
      <c r="BR59" s="31"/>
      <c r="BS59" s="32"/>
      <c r="BT59" s="33"/>
      <c r="BU59" s="33"/>
      <c r="BV59" s="31"/>
      <c r="BW59" s="32"/>
      <c r="BX59" s="33"/>
      <c r="BY59" s="33"/>
      <c r="BZ59" s="31"/>
      <c r="CA59" s="32"/>
      <c r="CB59" s="33"/>
      <c r="CC59" s="33"/>
      <c r="CD59" s="31"/>
      <c r="CE59" s="33"/>
      <c r="CF59" s="33"/>
      <c r="CG59" s="33"/>
      <c r="CH59" s="31"/>
      <c r="CI59" s="32"/>
      <c r="CJ59" s="33"/>
      <c r="CK59" s="33"/>
      <c r="CL59" s="31"/>
      <c r="CM59" s="32"/>
      <c r="CN59" s="33"/>
      <c r="CO59" s="33"/>
      <c r="CP59" s="31"/>
      <c r="CQ59" s="32"/>
      <c r="CR59" s="33"/>
      <c r="CS59" s="33"/>
      <c r="CT59" s="31"/>
      <c r="CU59" s="32"/>
      <c r="CV59" s="33"/>
      <c r="CW59" s="34"/>
      <c r="CX59" s="20"/>
      <c r="CY59" s="20"/>
      <c r="CZ59" s="17"/>
      <c r="DA59" s="17"/>
      <c r="DB59" s="16"/>
      <c r="DC59" s="20"/>
      <c r="DD59" s="17"/>
      <c r="DE59" s="17"/>
      <c r="DF59" s="16"/>
      <c r="DG59" s="20"/>
      <c r="DH59" s="17"/>
      <c r="DI59" s="17"/>
      <c r="DJ59" s="16"/>
      <c r="DK59" s="20"/>
      <c r="DL59" s="17"/>
      <c r="DM59" s="17"/>
      <c r="DN59" s="16"/>
      <c r="DO59" s="20"/>
      <c r="DP59" s="17"/>
      <c r="DQ59" s="17"/>
      <c r="DR59" s="16"/>
      <c r="DS59" s="20"/>
      <c r="DT59" s="17"/>
      <c r="DU59" s="17"/>
      <c r="DV59" s="16"/>
      <c r="DW59" s="20"/>
      <c r="DX59" s="17"/>
      <c r="DY59" s="17"/>
      <c r="DZ59" s="16"/>
      <c r="EA59" s="20"/>
      <c r="EB59" s="17"/>
      <c r="EC59" s="17"/>
      <c r="ED59" s="16"/>
      <c r="EE59" s="20"/>
      <c r="EF59" s="17"/>
      <c r="EG59" s="17"/>
      <c r="EI59" s="20"/>
    </row>
    <row r="60" customFormat="false" ht="17" hidden="false" customHeight="false" outlineLevel="0" collapsed="false">
      <c r="B60" s="31"/>
      <c r="C60" s="32"/>
      <c r="D60" s="33"/>
      <c r="E60" s="33"/>
      <c r="F60" s="31"/>
      <c r="G60" s="32"/>
      <c r="H60" s="33"/>
      <c r="I60" s="33"/>
      <c r="J60" s="31"/>
      <c r="K60" s="32"/>
      <c r="L60" s="33"/>
      <c r="M60" s="33"/>
      <c r="N60" s="31"/>
      <c r="O60" s="32"/>
      <c r="P60" s="33"/>
      <c r="Q60" s="33"/>
      <c r="R60" s="31"/>
      <c r="S60" s="32"/>
      <c r="T60" s="33"/>
      <c r="U60" s="33"/>
      <c r="V60" s="31"/>
      <c r="W60" s="32"/>
      <c r="X60" s="33"/>
      <c r="Y60" s="33"/>
      <c r="Z60" s="31"/>
      <c r="AA60" s="32"/>
      <c r="AB60" s="33"/>
      <c r="AC60" s="33"/>
      <c r="AD60" s="31"/>
      <c r="AE60" s="32"/>
      <c r="AF60" s="33"/>
      <c r="AG60" s="33"/>
      <c r="AH60" s="31"/>
      <c r="AI60" s="32"/>
      <c r="AJ60" s="33"/>
      <c r="AK60" s="33"/>
      <c r="AL60" s="31"/>
      <c r="AM60" s="32"/>
      <c r="AN60" s="33"/>
      <c r="AO60" s="33"/>
      <c r="AP60" s="31"/>
      <c r="AQ60" s="32"/>
      <c r="AR60" s="33"/>
      <c r="AS60" s="33"/>
      <c r="AT60" s="31"/>
      <c r="AU60" s="32"/>
      <c r="AV60" s="33"/>
      <c r="AW60" s="33"/>
      <c r="AX60" s="31"/>
      <c r="AY60" s="32"/>
      <c r="AZ60" s="33"/>
      <c r="BA60" s="33"/>
      <c r="BB60" s="31"/>
      <c r="BC60" s="32"/>
      <c r="BD60" s="33"/>
      <c r="BE60" s="33"/>
      <c r="BF60" s="31"/>
      <c r="BG60" s="32"/>
      <c r="BH60" s="33"/>
      <c r="BI60" s="33"/>
      <c r="BJ60" s="31"/>
      <c r="BK60" s="32"/>
      <c r="BL60" s="33"/>
      <c r="BM60" s="33"/>
      <c r="BN60" s="31"/>
      <c r="BO60" s="32"/>
      <c r="BP60" s="33"/>
      <c r="BQ60" s="33"/>
      <c r="BR60" s="31"/>
      <c r="BS60" s="32"/>
      <c r="BT60" s="33"/>
      <c r="BU60" s="33"/>
      <c r="BV60" s="31"/>
      <c r="BW60" s="32"/>
      <c r="BX60" s="33"/>
      <c r="BY60" s="33"/>
      <c r="BZ60" s="31"/>
      <c r="CA60" s="32"/>
      <c r="CB60" s="33"/>
      <c r="CC60" s="33"/>
      <c r="CD60" s="31"/>
      <c r="CE60" s="33"/>
      <c r="CF60" s="33"/>
      <c r="CG60" s="33"/>
      <c r="CH60" s="31"/>
      <c r="CI60" s="32"/>
      <c r="CJ60" s="33"/>
      <c r="CK60" s="33"/>
      <c r="CL60" s="31"/>
      <c r="CM60" s="32"/>
      <c r="CN60" s="33"/>
      <c r="CO60" s="33"/>
      <c r="CP60" s="31"/>
      <c r="CQ60" s="32"/>
      <c r="CR60" s="33"/>
      <c r="CS60" s="33"/>
      <c r="CT60" s="31"/>
      <c r="CU60" s="32"/>
      <c r="CV60" s="33"/>
      <c r="CW60" s="34"/>
      <c r="CX60" s="20"/>
      <c r="CY60" s="20"/>
      <c r="CZ60" s="17"/>
      <c r="DA60" s="17"/>
      <c r="DB60" s="16"/>
      <c r="DC60" s="20"/>
      <c r="DD60" s="17"/>
      <c r="DE60" s="17"/>
      <c r="DF60" s="16"/>
      <c r="DG60" s="20"/>
      <c r="DH60" s="17"/>
      <c r="DI60" s="17"/>
      <c r="DJ60" s="16"/>
      <c r="DK60" s="20"/>
      <c r="DL60" s="17"/>
      <c r="DM60" s="17"/>
      <c r="DN60" s="16"/>
      <c r="DO60" s="20"/>
      <c r="DP60" s="17"/>
      <c r="DQ60" s="17"/>
      <c r="DR60" s="16"/>
      <c r="DS60" s="20"/>
      <c r="DT60" s="17"/>
      <c r="DU60" s="17"/>
      <c r="DV60" s="16"/>
      <c r="DW60" s="20"/>
      <c r="DX60" s="17"/>
      <c r="DY60" s="17"/>
      <c r="DZ60" s="16"/>
      <c r="EA60" s="20"/>
      <c r="EB60" s="17"/>
      <c r="EC60" s="17"/>
      <c r="ED60" s="16"/>
      <c r="EE60" s="20"/>
      <c r="EF60" s="17"/>
      <c r="EG60" s="17"/>
      <c r="EI60" s="20"/>
    </row>
    <row r="61" customFormat="false" ht="17" hidden="false" customHeight="false" outlineLevel="0" collapsed="false">
      <c r="B61" s="31"/>
      <c r="C61" s="32"/>
      <c r="D61" s="33"/>
      <c r="E61" s="33"/>
      <c r="F61" s="31"/>
      <c r="G61" s="32"/>
      <c r="H61" s="33"/>
      <c r="I61" s="33"/>
      <c r="J61" s="31"/>
      <c r="K61" s="32"/>
      <c r="L61" s="33"/>
      <c r="M61" s="33"/>
      <c r="N61" s="31"/>
      <c r="O61" s="32"/>
      <c r="P61" s="33"/>
      <c r="Q61" s="33"/>
      <c r="R61" s="31"/>
      <c r="S61" s="32"/>
      <c r="T61" s="33"/>
      <c r="U61" s="33"/>
      <c r="V61" s="31"/>
      <c r="W61" s="32"/>
      <c r="X61" s="33"/>
      <c r="Y61" s="33"/>
      <c r="Z61" s="31"/>
      <c r="AA61" s="32"/>
      <c r="AB61" s="33"/>
      <c r="AC61" s="33"/>
      <c r="AD61" s="31"/>
      <c r="AE61" s="32"/>
      <c r="AF61" s="33"/>
      <c r="AG61" s="33"/>
      <c r="AH61" s="31"/>
      <c r="AI61" s="32"/>
      <c r="AJ61" s="33"/>
      <c r="AK61" s="33"/>
      <c r="AL61" s="31"/>
      <c r="AM61" s="32"/>
      <c r="AN61" s="33"/>
      <c r="AO61" s="33"/>
      <c r="AP61" s="31"/>
      <c r="AQ61" s="32"/>
      <c r="AR61" s="33"/>
      <c r="AS61" s="33"/>
      <c r="AT61" s="31"/>
      <c r="AU61" s="32"/>
      <c r="AV61" s="33"/>
      <c r="AW61" s="33"/>
      <c r="AX61" s="31"/>
      <c r="AY61" s="32"/>
      <c r="AZ61" s="33"/>
      <c r="BA61" s="33"/>
      <c r="BB61" s="31"/>
      <c r="BC61" s="32"/>
      <c r="BD61" s="33"/>
      <c r="BE61" s="33"/>
      <c r="BF61" s="31"/>
      <c r="BG61" s="32"/>
      <c r="BH61" s="33"/>
      <c r="BI61" s="33"/>
      <c r="BJ61" s="31"/>
      <c r="BK61" s="32"/>
      <c r="BL61" s="33"/>
      <c r="BM61" s="33"/>
      <c r="BN61" s="31"/>
      <c r="BO61" s="32"/>
      <c r="BP61" s="33"/>
      <c r="BQ61" s="33"/>
      <c r="BR61" s="31"/>
      <c r="BS61" s="32"/>
      <c r="BT61" s="33"/>
      <c r="BU61" s="33"/>
      <c r="BV61" s="31"/>
      <c r="BW61" s="32"/>
      <c r="BX61" s="33"/>
      <c r="BY61" s="33"/>
      <c r="BZ61" s="31"/>
      <c r="CA61" s="32"/>
      <c r="CB61" s="33"/>
      <c r="CC61" s="33"/>
      <c r="CD61" s="31"/>
      <c r="CE61" s="33"/>
      <c r="CF61" s="33"/>
      <c r="CG61" s="33"/>
      <c r="CH61" s="31"/>
      <c r="CI61" s="32"/>
      <c r="CJ61" s="33"/>
      <c r="CK61" s="33"/>
      <c r="CL61" s="31"/>
      <c r="CM61" s="32"/>
      <c r="CN61" s="33"/>
      <c r="CO61" s="33"/>
      <c r="CP61" s="31"/>
      <c r="CQ61" s="32"/>
      <c r="CR61" s="33"/>
      <c r="CS61" s="33"/>
      <c r="CT61" s="31"/>
      <c r="CU61" s="32"/>
      <c r="CV61" s="33"/>
      <c r="CW61" s="34"/>
      <c r="CX61" s="20"/>
      <c r="CY61" s="20"/>
      <c r="CZ61" s="17"/>
      <c r="DA61" s="17"/>
      <c r="DB61" s="16"/>
      <c r="DC61" s="20"/>
      <c r="DD61" s="17"/>
      <c r="DE61" s="17"/>
      <c r="DF61" s="16"/>
      <c r="DG61" s="20"/>
      <c r="DH61" s="17"/>
      <c r="DI61" s="17"/>
      <c r="DJ61" s="16"/>
      <c r="DK61" s="20"/>
      <c r="DL61" s="17"/>
      <c r="DM61" s="17"/>
      <c r="DN61" s="16"/>
      <c r="DO61" s="20"/>
      <c r="DP61" s="17"/>
      <c r="DQ61" s="17"/>
      <c r="DR61" s="16"/>
      <c r="DS61" s="20"/>
      <c r="DT61" s="17"/>
      <c r="DU61" s="17"/>
      <c r="DV61" s="16"/>
      <c r="DW61" s="20"/>
      <c r="DX61" s="17"/>
      <c r="DY61" s="17"/>
      <c r="DZ61" s="16"/>
      <c r="EA61" s="20"/>
      <c r="EB61" s="17"/>
      <c r="EC61" s="17"/>
      <c r="ED61" s="16"/>
      <c r="EE61" s="20"/>
      <c r="EF61" s="17"/>
      <c r="EG61" s="17"/>
      <c r="EI61" s="20"/>
    </row>
    <row r="62" customFormat="false" ht="17" hidden="false" customHeight="false" outlineLevel="0" collapsed="false">
      <c r="B62" s="31"/>
      <c r="C62" s="32"/>
      <c r="D62" s="33"/>
      <c r="E62" s="33"/>
      <c r="F62" s="31"/>
      <c r="G62" s="32"/>
      <c r="H62" s="33"/>
      <c r="I62" s="33"/>
      <c r="J62" s="31"/>
      <c r="K62" s="32"/>
      <c r="L62" s="33"/>
      <c r="M62" s="33"/>
      <c r="N62" s="31"/>
      <c r="O62" s="32"/>
      <c r="P62" s="33"/>
      <c r="Q62" s="33"/>
      <c r="R62" s="31"/>
      <c r="S62" s="32"/>
      <c r="T62" s="33"/>
      <c r="U62" s="33"/>
      <c r="V62" s="31"/>
      <c r="W62" s="32"/>
      <c r="X62" s="33"/>
      <c r="Y62" s="33"/>
      <c r="Z62" s="31"/>
      <c r="AA62" s="32"/>
      <c r="AB62" s="33"/>
      <c r="AC62" s="33"/>
      <c r="AD62" s="31"/>
      <c r="AE62" s="32"/>
      <c r="AF62" s="33"/>
      <c r="AG62" s="33"/>
      <c r="AH62" s="31"/>
      <c r="AI62" s="32"/>
      <c r="AJ62" s="33"/>
      <c r="AK62" s="33"/>
      <c r="AL62" s="31"/>
      <c r="AM62" s="32"/>
      <c r="AN62" s="33"/>
      <c r="AO62" s="33"/>
      <c r="AP62" s="31"/>
      <c r="AQ62" s="32"/>
      <c r="AR62" s="33"/>
      <c r="AS62" s="33"/>
      <c r="AT62" s="31"/>
      <c r="AU62" s="32"/>
      <c r="AV62" s="33"/>
      <c r="AW62" s="33"/>
      <c r="AX62" s="31"/>
      <c r="AY62" s="32"/>
      <c r="AZ62" s="33"/>
      <c r="BA62" s="33"/>
      <c r="BB62" s="31"/>
      <c r="BC62" s="32"/>
      <c r="BD62" s="33"/>
      <c r="BE62" s="33"/>
      <c r="BF62" s="31"/>
      <c r="BG62" s="32"/>
      <c r="BH62" s="33"/>
      <c r="BI62" s="33"/>
      <c r="BJ62" s="31"/>
      <c r="BK62" s="32"/>
      <c r="BL62" s="33"/>
      <c r="BM62" s="33"/>
      <c r="BN62" s="31"/>
      <c r="BO62" s="32"/>
      <c r="BP62" s="33"/>
      <c r="BQ62" s="33"/>
      <c r="BR62" s="31"/>
      <c r="BS62" s="32"/>
      <c r="BT62" s="33"/>
      <c r="BU62" s="33"/>
      <c r="BV62" s="31"/>
      <c r="BW62" s="32"/>
      <c r="BX62" s="33"/>
      <c r="BY62" s="33"/>
      <c r="BZ62" s="31"/>
      <c r="CA62" s="32"/>
      <c r="CB62" s="33"/>
      <c r="CC62" s="33"/>
      <c r="CD62" s="31"/>
      <c r="CE62" s="33"/>
      <c r="CF62" s="33"/>
      <c r="CG62" s="33"/>
      <c r="CH62" s="31"/>
      <c r="CI62" s="32"/>
      <c r="CJ62" s="33"/>
      <c r="CK62" s="33"/>
      <c r="CL62" s="31"/>
      <c r="CM62" s="32"/>
      <c r="CN62" s="33"/>
      <c r="CO62" s="33"/>
      <c r="CP62" s="31"/>
      <c r="CQ62" s="32"/>
      <c r="CR62" s="33"/>
      <c r="CS62" s="33"/>
      <c r="CT62" s="31"/>
      <c r="CU62" s="32"/>
      <c r="CV62" s="33"/>
      <c r="CW62" s="34"/>
      <c r="CX62" s="20"/>
      <c r="CY62" s="20"/>
      <c r="CZ62" s="17"/>
      <c r="DA62" s="17"/>
      <c r="DB62" s="16"/>
      <c r="DC62" s="20"/>
      <c r="DD62" s="17"/>
      <c r="DE62" s="17"/>
      <c r="DF62" s="16"/>
      <c r="DG62" s="20"/>
      <c r="DH62" s="17"/>
      <c r="DI62" s="17"/>
      <c r="DJ62" s="16"/>
      <c r="DK62" s="20"/>
      <c r="DL62" s="17"/>
      <c r="DM62" s="17"/>
      <c r="DN62" s="16"/>
      <c r="DO62" s="20"/>
      <c r="DP62" s="17"/>
      <c r="DQ62" s="17"/>
      <c r="DR62" s="16"/>
      <c r="DS62" s="20"/>
      <c r="DT62" s="17"/>
      <c r="DU62" s="17"/>
      <c r="DV62" s="16"/>
      <c r="DW62" s="20"/>
      <c r="DX62" s="17"/>
      <c r="DY62" s="17"/>
      <c r="DZ62" s="16"/>
      <c r="EA62" s="20"/>
      <c r="EB62" s="17"/>
      <c r="EC62" s="17"/>
      <c r="ED62" s="16"/>
      <c r="EE62" s="20"/>
      <c r="EF62" s="17"/>
      <c r="EG62" s="17"/>
      <c r="EI62" s="20"/>
    </row>
    <row r="63" customFormat="false" ht="17" hidden="false" customHeight="false" outlineLevel="0" collapsed="false">
      <c r="B63" s="31"/>
      <c r="C63" s="32"/>
      <c r="D63" s="33"/>
      <c r="E63" s="33"/>
      <c r="F63" s="31"/>
      <c r="G63" s="32"/>
      <c r="H63" s="33"/>
      <c r="I63" s="33"/>
      <c r="J63" s="31"/>
      <c r="K63" s="32"/>
      <c r="L63" s="33"/>
      <c r="M63" s="33"/>
      <c r="N63" s="31"/>
      <c r="O63" s="32"/>
      <c r="P63" s="33"/>
      <c r="Q63" s="33"/>
      <c r="R63" s="31"/>
      <c r="S63" s="32"/>
      <c r="T63" s="33"/>
      <c r="U63" s="33"/>
      <c r="V63" s="31"/>
      <c r="W63" s="32"/>
      <c r="X63" s="33"/>
      <c r="Y63" s="33"/>
      <c r="Z63" s="31"/>
      <c r="AA63" s="32"/>
      <c r="AB63" s="33"/>
      <c r="AC63" s="33"/>
      <c r="AD63" s="31"/>
      <c r="AE63" s="32"/>
      <c r="AF63" s="33"/>
      <c r="AG63" s="33"/>
      <c r="AH63" s="31"/>
      <c r="AI63" s="32"/>
      <c r="AJ63" s="33"/>
      <c r="AK63" s="33"/>
      <c r="AL63" s="31"/>
      <c r="AM63" s="32"/>
      <c r="AN63" s="33"/>
      <c r="AO63" s="33"/>
      <c r="AP63" s="31"/>
      <c r="AQ63" s="32"/>
      <c r="AR63" s="33"/>
      <c r="AS63" s="33"/>
      <c r="AT63" s="31"/>
      <c r="AU63" s="32"/>
      <c r="AV63" s="33"/>
      <c r="AW63" s="33"/>
      <c r="AX63" s="31"/>
      <c r="AY63" s="32"/>
      <c r="AZ63" s="33"/>
      <c r="BA63" s="33"/>
      <c r="BB63" s="31"/>
      <c r="BC63" s="32"/>
      <c r="BD63" s="33"/>
      <c r="BE63" s="33"/>
      <c r="BF63" s="31"/>
      <c r="BG63" s="32"/>
      <c r="BH63" s="33"/>
      <c r="BI63" s="33"/>
      <c r="BJ63" s="31"/>
      <c r="BK63" s="32"/>
      <c r="BL63" s="33"/>
      <c r="BM63" s="33"/>
      <c r="BN63" s="31"/>
      <c r="BO63" s="32"/>
      <c r="BP63" s="33"/>
      <c r="BQ63" s="33"/>
      <c r="BR63" s="31"/>
      <c r="BS63" s="32"/>
      <c r="BT63" s="33"/>
      <c r="BU63" s="33"/>
      <c r="BV63" s="31"/>
      <c r="BW63" s="32"/>
      <c r="BX63" s="33"/>
      <c r="BY63" s="33"/>
      <c r="BZ63" s="31"/>
      <c r="CA63" s="32"/>
      <c r="CB63" s="33"/>
      <c r="CC63" s="33"/>
      <c r="CD63" s="31"/>
      <c r="CE63" s="33"/>
      <c r="CF63" s="33"/>
      <c r="CG63" s="33"/>
      <c r="CH63" s="31"/>
      <c r="CI63" s="32"/>
      <c r="CJ63" s="33"/>
      <c r="CK63" s="33"/>
      <c r="CL63" s="31"/>
      <c r="CM63" s="32"/>
      <c r="CN63" s="33"/>
      <c r="CO63" s="33"/>
      <c r="CP63" s="31"/>
      <c r="CQ63" s="32"/>
      <c r="CR63" s="33"/>
      <c r="CS63" s="33"/>
      <c r="CT63" s="31"/>
      <c r="CU63" s="32"/>
      <c r="CV63" s="33"/>
      <c r="CW63" s="34"/>
      <c r="CX63" s="20"/>
      <c r="CY63" s="20"/>
      <c r="CZ63" s="17"/>
      <c r="DA63" s="17"/>
      <c r="DB63" s="16"/>
      <c r="DC63" s="20"/>
      <c r="DD63" s="17"/>
      <c r="DE63" s="17"/>
      <c r="DF63" s="16"/>
      <c r="DG63" s="20"/>
      <c r="DH63" s="17"/>
      <c r="DI63" s="17"/>
      <c r="DJ63" s="16"/>
      <c r="DK63" s="20"/>
      <c r="DL63" s="17"/>
      <c r="DM63" s="17"/>
      <c r="DN63" s="16"/>
      <c r="DO63" s="20"/>
      <c r="DP63" s="17"/>
      <c r="DQ63" s="17"/>
      <c r="DR63" s="16"/>
      <c r="DS63" s="20"/>
      <c r="DT63" s="17"/>
      <c r="DU63" s="17"/>
      <c r="DV63" s="16"/>
      <c r="DW63" s="20"/>
      <c r="DX63" s="17"/>
      <c r="DY63" s="17"/>
      <c r="DZ63" s="16"/>
      <c r="EA63" s="20"/>
      <c r="EB63" s="17"/>
      <c r="EC63" s="17"/>
      <c r="ED63" s="16"/>
      <c r="EE63" s="20"/>
      <c r="EF63" s="17"/>
      <c r="EG63" s="17"/>
      <c r="EI63" s="20"/>
    </row>
    <row r="64" customFormat="false" ht="17" hidden="false" customHeight="false" outlineLevel="0" collapsed="false">
      <c r="B64" s="31"/>
      <c r="C64" s="32"/>
      <c r="D64" s="33"/>
      <c r="E64" s="33"/>
      <c r="F64" s="31"/>
      <c r="G64" s="32"/>
      <c r="H64" s="33"/>
      <c r="I64" s="33"/>
      <c r="J64" s="31"/>
      <c r="K64" s="32"/>
      <c r="L64" s="33"/>
      <c r="M64" s="33"/>
      <c r="N64" s="31"/>
      <c r="O64" s="32"/>
      <c r="P64" s="33"/>
      <c r="Q64" s="33"/>
      <c r="R64" s="31"/>
      <c r="S64" s="32"/>
      <c r="T64" s="33"/>
      <c r="U64" s="33"/>
      <c r="V64" s="31"/>
      <c r="W64" s="32"/>
      <c r="X64" s="33"/>
      <c r="Y64" s="33"/>
      <c r="Z64" s="31"/>
      <c r="AA64" s="32"/>
      <c r="AB64" s="33"/>
      <c r="AC64" s="33"/>
      <c r="AD64" s="31"/>
      <c r="AE64" s="32"/>
      <c r="AF64" s="33"/>
      <c r="AG64" s="33"/>
      <c r="AH64" s="31"/>
      <c r="AI64" s="32"/>
      <c r="AJ64" s="33"/>
      <c r="AK64" s="33"/>
      <c r="AL64" s="31"/>
      <c r="AM64" s="32"/>
      <c r="AN64" s="33"/>
      <c r="AO64" s="33"/>
      <c r="AP64" s="31"/>
      <c r="AQ64" s="32"/>
      <c r="AR64" s="33"/>
      <c r="AS64" s="33"/>
      <c r="AT64" s="31"/>
      <c r="AU64" s="32"/>
      <c r="AV64" s="33"/>
      <c r="AW64" s="33"/>
      <c r="AX64" s="31"/>
      <c r="AY64" s="32"/>
      <c r="AZ64" s="33"/>
      <c r="BA64" s="33"/>
      <c r="BB64" s="31"/>
      <c r="BC64" s="32"/>
      <c r="BD64" s="33"/>
      <c r="BE64" s="33"/>
      <c r="BF64" s="31"/>
      <c r="BG64" s="32"/>
      <c r="BH64" s="33"/>
      <c r="BI64" s="33"/>
      <c r="BJ64" s="31"/>
      <c r="BK64" s="32"/>
      <c r="BL64" s="33"/>
      <c r="BM64" s="33"/>
      <c r="BN64" s="31"/>
      <c r="BO64" s="32"/>
      <c r="BP64" s="33"/>
      <c r="BQ64" s="33"/>
      <c r="BR64" s="31"/>
      <c r="BS64" s="32"/>
      <c r="BT64" s="33"/>
      <c r="BU64" s="33"/>
      <c r="BV64" s="31"/>
      <c r="BW64" s="32"/>
      <c r="BX64" s="33"/>
      <c r="BY64" s="33"/>
      <c r="BZ64" s="31"/>
      <c r="CA64" s="32"/>
      <c r="CB64" s="33"/>
      <c r="CC64" s="33"/>
      <c r="CD64" s="31"/>
      <c r="CE64" s="33"/>
      <c r="CF64" s="33"/>
      <c r="CG64" s="33"/>
      <c r="CH64" s="31"/>
      <c r="CI64" s="32"/>
      <c r="CJ64" s="33"/>
      <c r="CK64" s="33"/>
      <c r="CL64" s="31"/>
      <c r="CM64" s="32"/>
      <c r="CN64" s="33"/>
      <c r="CO64" s="33"/>
      <c r="CP64" s="31"/>
      <c r="CQ64" s="32"/>
      <c r="CR64" s="33"/>
      <c r="CS64" s="33"/>
      <c r="CT64" s="31"/>
      <c r="CU64" s="32"/>
      <c r="CV64" s="33"/>
      <c r="CW64" s="34"/>
      <c r="CX64" s="20"/>
      <c r="CY64" s="20"/>
      <c r="CZ64" s="17"/>
      <c r="DA64" s="17"/>
      <c r="DB64" s="16"/>
      <c r="DC64" s="20"/>
      <c r="DD64" s="17"/>
      <c r="DE64" s="17"/>
      <c r="DF64" s="16"/>
      <c r="DG64" s="20"/>
      <c r="DH64" s="17"/>
      <c r="DI64" s="17"/>
      <c r="DJ64" s="16"/>
      <c r="DK64" s="20"/>
      <c r="DL64" s="17"/>
      <c r="DM64" s="17"/>
      <c r="DN64" s="16"/>
      <c r="DO64" s="20"/>
      <c r="DP64" s="17"/>
      <c r="DQ64" s="17"/>
      <c r="DR64" s="16"/>
      <c r="DS64" s="20"/>
      <c r="DT64" s="17"/>
      <c r="DU64" s="17"/>
      <c r="DV64" s="16"/>
      <c r="DW64" s="20"/>
      <c r="DX64" s="17"/>
      <c r="DY64" s="17"/>
      <c r="DZ64" s="16"/>
      <c r="EA64" s="20"/>
      <c r="EB64" s="17"/>
      <c r="EC64" s="17"/>
      <c r="ED64" s="16"/>
      <c r="EE64" s="20"/>
      <c r="EF64" s="17"/>
      <c r="EG64" s="17"/>
      <c r="EI64" s="20"/>
    </row>
    <row r="65" customFormat="false" ht="17" hidden="false" customHeight="false" outlineLevel="0" collapsed="false">
      <c r="B65" s="31"/>
      <c r="C65" s="32"/>
      <c r="D65" s="33"/>
      <c r="E65" s="33"/>
      <c r="F65" s="31"/>
      <c r="G65" s="32"/>
      <c r="H65" s="33"/>
      <c r="I65" s="33"/>
      <c r="J65" s="31"/>
      <c r="K65" s="32"/>
      <c r="L65" s="33"/>
      <c r="M65" s="33"/>
      <c r="N65" s="31"/>
      <c r="O65" s="32"/>
      <c r="P65" s="33"/>
      <c r="Q65" s="33"/>
      <c r="R65" s="31"/>
      <c r="S65" s="32"/>
      <c r="T65" s="33"/>
      <c r="U65" s="33"/>
      <c r="V65" s="31"/>
      <c r="W65" s="32"/>
      <c r="X65" s="33"/>
      <c r="Y65" s="33"/>
      <c r="Z65" s="31"/>
      <c r="AA65" s="32"/>
      <c r="AB65" s="33"/>
      <c r="AC65" s="33"/>
      <c r="AD65" s="31"/>
      <c r="AE65" s="32"/>
      <c r="AF65" s="33"/>
      <c r="AG65" s="33"/>
      <c r="AH65" s="31"/>
      <c r="AI65" s="32"/>
      <c r="AJ65" s="33"/>
      <c r="AK65" s="33"/>
      <c r="AL65" s="31"/>
      <c r="AM65" s="32"/>
      <c r="AN65" s="33"/>
      <c r="AO65" s="33"/>
      <c r="AP65" s="31"/>
      <c r="AQ65" s="32"/>
      <c r="AR65" s="33"/>
      <c r="AS65" s="33"/>
      <c r="AT65" s="31"/>
      <c r="AU65" s="32"/>
      <c r="AV65" s="33"/>
      <c r="AW65" s="33"/>
      <c r="AX65" s="31"/>
      <c r="AY65" s="32"/>
      <c r="AZ65" s="33"/>
      <c r="BA65" s="33"/>
      <c r="BB65" s="31"/>
      <c r="BC65" s="32"/>
      <c r="BD65" s="33"/>
      <c r="BE65" s="33"/>
      <c r="BF65" s="31"/>
      <c r="BG65" s="32"/>
      <c r="BH65" s="33"/>
      <c r="BI65" s="33"/>
      <c r="BJ65" s="31"/>
      <c r="BK65" s="32"/>
      <c r="BL65" s="33"/>
      <c r="BM65" s="33"/>
      <c r="BN65" s="31"/>
      <c r="BO65" s="32"/>
      <c r="BP65" s="33"/>
      <c r="BQ65" s="33"/>
      <c r="BR65" s="31"/>
      <c r="BS65" s="32"/>
      <c r="BT65" s="33"/>
      <c r="BU65" s="33"/>
      <c r="BV65" s="31"/>
      <c r="BW65" s="32"/>
      <c r="BX65" s="33"/>
      <c r="BY65" s="33"/>
      <c r="BZ65" s="31"/>
      <c r="CA65" s="32"/>
      <c r="CB65" s="33"/>
      <c r="CC65" s="33"/>
      <c r="CD65" s="31"/>
      <c r="CE65" s="33"/>
      <c r="CF65" s="33"/>
      <c r="CG65" s="33"/>
      <c r="CH65" s="31"/>
      <c r="CI65" s="32"/>
      <c r="CJ65" s="33"/>
      <c r="CK65" s="33"/>
      <c r="CL65" s="31"/>
      <c r="CM65" s="32"/>
      <c r="CN65" s="33"/>
      <c r="CO65" s="33"/>
      <c r="CP65" s="31"/>
      <c r="CQ65" s="32"/>
      <c r="CR65" s="33"/>
      <c r="CS65" s="33"/>
      <c r="CT65" s="31"/>
      <c r="CU65" s="32"/>
      <c r="CV65" s="33"/>
      <c r="CW65" s="34"/>
      <c r="CX65" s="20"/>
      <c r="CY65" s="20"/>
      <c r="CZ65" s="17"/>
      <c r="DA65" s="17"/>
      <c r="DB65" s="16"/>
      <c r="DC65" s="20"/>
      <c r="DD65" s="17"/>
      <c r="DE65" s="17"/>
      <c r="DF65" s="16"/>
      <c r="DG65" s="20"/>
      <c r="DH65" s="17"/>
      <c r="DI65" s="17"/>
      <c r="DJ65" s="16"/>
      <c r="DK65" s="20"/>
      <c r="DL65" s="17"/>
      <c r="DM65" s="17"/>
      <c r="DN65" s="16"/>
      <c r="DO65" s="20"/>
      <c r="DP65" s="17"/>
      <c r="DQ65" s="17"/>
      <c r="DR65" s="16"/>
      <c r="DS65" s="20"/>
      <c r="DT65" s="17"/>
      <c r="DU65" s="17"/>
      <c r="DV65" s="16"/>
      <c r="DW65" s="20"/>
      <c r="DX65" s="17"/>
      <c r="DY65" s="17"/>
      <c r="DZ65" s="16"/>
      <c r="EA65" s="20"/>
      <c r="EB65" s="17"/>
      <c r="EC65" s="17"/>
      <c r="ED65" s="16"/>
      <c r="EE65" s="20"/>
      <c r="EF65" s="17"/>
      <c r="EG65" s="17"/>
      <c r="EI65" s="20"/>
    </row>
    <row r="66" customFormat="false" ht="17" hidden="false" customHeight="false" outlineLevel="0" collapsed="false">
      <c r="B66" s="31"/>
      <c r="C66" s="32"/>
      <c r="D66" s="33"/>
      <c r="E66" s="33"/>
      <c r="F66" s="31"/>
      <c r="G66" s="32"/>
      <c r="H66" s="33"/>
      <c r="I66" s="33"/>
      <c r="J66" s="31"/>
      <c r="K66" s="32"/>
      <c r="L66" s="33"/>
      <c r="M66" s="33"/>
      <c r="N66" s="31"/>
      <c r="O66" s="32"/>
      <c r="P66" s="33"/>
      <c r="Q66" s="33"/>
      <c r="R66" s="31"/>
      <c r="S66" s="32"/>
      <c r="T66" s="33"/>
      <c r="U66" s="33"/>
      <c r="V66" s="31"/>
      <c r="W66" s="32"/>
      <c r="X66" s="33"/>
      <c r="Y66" s="33"/>
      <c r="Z66" s="31"/>
      <c r="AA66" s="32"/>
      <c r="AB66" s="33"/>
      <c r="AC66" s="33"/>
      <c r="AD66" s="31"/>
      <c r="AE66" s="32"/>
      <c r="AF66" s="33"/>
      <c r="AG66" s="33"/>
      <c r="AH66" s="31"/>
      <c r="AI66" s="32"/>
      <c r="AJ66" s="33"/>
      <c r="AK66" s="33"/>
      <c r="AL66" s="31"/>
      <c r="AM66" s="32"/>
      <c r="AN66" s="33"/>
      <c r="AO66" s="33"/>
      <c r="AP66" s="31"/>
      <c r="AQ66" s="32"/>
      <c r="AR66" s="33"/>
      <c r="AS66" s="33"/>
      <c r="AT66" s="31"/>
      <c r="AU66" s="32"/>
      <c r="AV66" s="33"/>
      <c r="AW66" s="33"/>
      <c r="AX66" s="31"/>
      <c r="AY66" s="32"/>
      <c r="AZ66" s="33"/>
      <c r="BA66" s="33"/>
      <c r="BB66" s="31"/>
      <c r="BC66" s="32"/>
      <c r="BD66" s="33"/>
      <c r="BE66" s="33"/>
      <c r="BF66" s="31"/>
      <c r="BG66" s="32"/>
      <c r="BH66" s="33"/>
      <c r="BI66" s="33"/>
      <c r="BJ66" s="31"/>
      <c r="BK66" s="32"/>
      <c r="BL66" s="33"/>
      <c r="BM66" s="33"/>
      <c r="BN66" s="31"/>
      <c r="BO66" s="32"/>
      <c r="BP66" s="33"/>
      <c r="BQ66" s="33"/>
      <c r="BR66" s="31"/>
      <c r="BS66" s="32"/>
      <c r="BT66" s="33"/>
      <c r="BU66" s="33"/>
      <c r="BV66" s="31"/>
      <c r="BW66" s="32"/>
      <c r="BX66" s="33"/>
      <c r="BY66" s="33"/>
      <c r="BZ66" s="31"/>
      <c r="CA66" s="32"/>
      <c r="CB66" s="33"/>
      <c r="CC66" s="33"/>
      <c r="CD66" s="31"/>
      <c r="CE66" s="33"/>
      <c r="CF66" s="33"/>
      <c r="CG66" s="33"/>
      <c r="CH66" s="31"/>
      <c r="CI66" s="32"/>
      <c r="CJ66" s="33"/>
      <c r="CK66" s="33"/>
      <c r="CL66" s="31"/>
      <c r="CM66" s="32"/>
      <c r="CN66" s="33"/>
      <c r="CO66" s="33"/>
      <c r="CP66" s="31"/>
      <c r="CQ66" s="32"/>
      <c r="CR66" s="33"/>
      <c r="CS66" s="33"/>
      <c r="CT66" s="31"/>
      <c r="CU66" s="32"/>
      <c r="CV66" s="33"/>
      <c r="CW66" s="34"/>
      <c r="CX66" s="20"/>
      <c r="CY66" s="20"/>
      <c r="CZ66" s="17"/>
      <c r="DA66" s="17"/>
      <c r="DB66" s="16"/>
      <c r="DC66" s="20"/>
      <c r="DD66" s="17"/>
      <c r="DE66" s="17"/>
      <c r="DF66" s="16"/>
      <c r="DG66" s="20"/>
      <c r="DH66" s="17"/>
      <c r="DI66" s="17"/>
      <c r="DJ66" s="16"/>
      <c r="DK66" s="20"/>
      <c r="DL66" s="17"/>
      <c r="DM66" s="17"/>
      <c r="DN66" s="16"/>
      <c r="DO66" s="20"/>
      <c r="DP66" s="17"/>
      <c r="DQ66" s="17"/>
      <c r="DR66" s="16"/>
      <c r="DS66" s="20"/>
      <c r="DT66" s="17"/>
      <c r="DU66" s="17"/>
      <c r="DV66" s="16"/>
      <c r="DW66" s="20"/>
      <c r="DX66" s="17"/>
      <c r="DY66" s="17"/>
      <c r="DZ66" s="16"/>
      <c r="EA66" s="20"/>
      <c r="EB66" s="17"/>
      <c r="EC66" s="17"/>
      <c r="ED66" s="16"/>
      <c r="EE66" s="20"/>
      <c r="EF66" s="17"/>
      <c r="EG66" s="17"/>
      <c r="EI66" s="20"/>
    </row>
    <row r="67" customFormat="false" ht="17" hidden="false" customHeight="false" outlineLevel="0" collapsed="false">
      <c r="B67" s="31"/>
      <c r="C67" s="32"/>
      <c r="D67" s="33"/>
      <c r="E67" s="33"/>
      <c r="F67" s="31"/>
      <c r="G67" s="32"/>
      <c r="H67" s="33"/>
      <c r="I67" s="33"/>
      <c r="J67" s="31"/>
      <c r="K67" s="32"/>
      <c r="L67" s="33"/>
      <c r="M67" s="33"/>
      <c r="N67" s="31"/>
      <c r="O67" s="32"/>
      <c r="P67" s="33"/>
      <c r="Q67" s="33"/>
      <c r="R67" s="31"/>
      <c r="S67" s="32"/>
      <c r="T67" s="33"/>
      <c r="U67" s="33"/>
      <c r="V67" s="31"/>
      <c r="W67" s="32"/>
      <c r="X67" s="33"/>
      <c r="Y67" s="33"/>
      <c r="Z67" s="31"/>
      <c r="AA67" s="32"/>
      <c r="AB67" s="33"/>
      <c r="AC67" s="33"/>
      <c r="AD67" s="31"/>
      <c r="AE67" s="32"/>
      <c r="AF67" s="33"/>
      <c r="AG67" s="33"/>
      <c r="AH67" s="31"/>
      <c r="AI67" s="32"/>
      <c r="AJ67" s="33"/>
      <c r="AK67" s="33"/>
      <c r="AL67" s="31"/>
      <c r="AM67" s="32"/>
      <c r="AN67" s="33"/>
      <c r="AO67" s="33"/>
      <c r="AP67" s="31"/>
      <c r="AQ67" s="32"/>
      <c r="AR67" s="33"/>
      <c r="AS67" s="33"/>
      <c r="AT67" s="31"/>
      <c r="AU67" s="32"/>
      <c r="AV67" s="33"/>
      <c r="AW67" s="33"/>
      <c r="AX67" s="31"/>
      <c r="AY67" s="32"/>
      <c r="AZ67" s="33"/>
      <c r="BA67" s="33"/>
      <c r="BB67" s="31"/>
      <c r="BC67" s="32"/>
      <c r="BD67" s="33"/>
      <c r="BE67" s="33"/>
      <c r="BF67" s="31"/>
      <c r="BG67" s="32"/>
      <c r="BH67" s="33"/>
      <c r="BI67" s="33"/>
      <c r="BJ67" s="31"/>
      <c r="BK67" s="32"/>
      <c r="BL67" s="33"/>
      <c r="BM67" s="33"/>
      <c r="BN67" s="31"/>
      <c r="BO67" s="32"/>
      <c r="BP67" s="33"/>
      <c r="BQ67" s="33"/>
      <c r="BR67" s="31"/>
      <c r="BS67" s="32"/>
      <c r="BT67" s="33"/>
      <c r="BU67" s="33"/>
      <c r="BV67" s="31"/>
      <c r="BW67" s="32"/>
      <c r="BX67" s="33"/>
      <c r="BY67" s="33"/>
      <c r="BZ67" s="31"/>
      <c r="CA67" s="32"/>
      <c r="CB67" s="33"/>
      <c r="CC67" s="33"/>
      <c r="CD67" s="31"/>
      <c r="CE67" s="33"/>
      <c r="CF67" s="33"/>
      <c r="CG67" s="33"/>
      <c r="CH67" s="31"/>
      <c r="CI67" s="32"/>
      <c r="CJ67" s="33"/>
      <c r="CK67" s="33"/>
      <c r="CL67" s="31"/>
      <c r="CM67" s="32"/>
      <c r="CN67" s="33"/>
      <c r="CO67" s="33"/>
      <c r="CP67" s="31"/>
      <c r="CQ67" s="32"/>
      <c r="CR67" s="33"/>
      <c r="CS67" s="33"/>
      <c r="CT67" s="31"/>
      <c r="CU67" s="32"/>
      <c r="CV67" s="33"/>
      <c r="CW67" s="34"/>
      <c r="CX67" s="20"/>
      <c r="CY67" s="20"/>
      <c r="CZ67" s="17"/>
      <c r="DA67" s="17"/>
      <c r="DB67" s="16"/>
      <c r="DC67" s="20"/>
      <c r="DD67" s="17"/>
      <c r="DE67" s="17"/>
      <c r="DF67" s="16"/>
      <c r="DG67" s="20"/>
      <c r="DH67" s="17"/>
      <c r="DI67" s="17"/>
      <c r="DJ67" s="16"/>
      <c r="DK67" s="20"/>
      <c r="DL67" s="17"/>
      <c r="DM67" s="17"/>
      <c r="DN67" s="16"/>
      <c r="DO67" s="20"/>
      <c r="DP67" s="17"/>
      <c r="DQ67" s="17"/>
      <c r="DR67" s="16"/>
      <c r="DS67" s="20"/>
      <c r="DT67" s="17"/>
      <c r="DU67" s="17"/>
      <c r="DV67" s="16"/>
      <c r="DW67" s="20"/>
      <c r="DX67" s="17"/>
      <c r="DY67" s="17"/>
      <c r="DZ67" s="16"/>
      <c r="EA67" s="20"/>
      <c r="EB67" s="17"/>
      <c r="EC67" s="17"/>
      <c r="ED67" s="16"/>
      <c r="EE67" s="20"/>
      <c r="EF67" s="17"/>
      <c r="EG67" s="17"/>
      <c r="EI67" s="20"/>
    </row>
    <row r="68" customFormat="false" ht="17" hidden="false" customHeight="false" outlineLevel="0" collapsed="false">
      <c r="B68" s="31"/>
      <c r="C68" s="32"/>
      <c r="D68" s="33"/>
      <c r="E68" s="33"/>
      <c r="F68" s="31"/>
      <c r="G68" s="32"/>
      <c r="H68" s="33"/>
      <c r="I68" s="33"/>
      <c r="J68" s="31"/>
      <c r="K68" s="32"/>
      <c r="L68" s="33"/>
      <c r="M68" s="33"/>
      <c r="N68" s="31"/>
      <c r="O68" s="32"/>
      <c r="P68" s="33"/>
      <c r="Q68" s="33"/>
      <c r="R68" s="31"/>
      <c r="S68" s="32"/>
      <c r="T68" s="33"/>
      <c r="U68" s="33"/>
      <c r="V68" s="31"/>
      <c r="W68" s="32"/>
      <c r="X68" s="33"/>
      <c r="Y68" s="33"/>
      <c r="Z68" s="31"/>
      <c r="AA68" s="32"/>
      <c r="AB68" s="33"/>
      <c r="AC68" s="33"/>
      <c r="AD68" s="31"/>
      <c r="AE68" s="32"/>
      <c r="AF68" s="33"/>
      <c r="AG68" s="33"/>
      <c r="AH68" s="31"/>
      <c r="AI68" s="32"/>
      <c r="AJ68" s="33"/>
      <c r="AK68" s="33"/>
      <c r="AL68" s="31"/>
      <c r="AM68" s="32"/>
      <c r="AN68" s="33"/>
      <c r="AO68" s="33"/>
      <c r="AP68" s="31"/>
      <c r="AQ68" s="32"/>
      <c r="AR68" s="33"/>
      <c r="AS68" s="33"/>
      <c r="AT68" s="31"/>
      <c r="AU68" s="32"/>
      <c r="AV68" s="33"/>
      <c r="AW68" s="33"/>
      <c r="AX68" s="31"/>
      <c r="AY68" s="32"/>
      <c r="AZ68" s="33"/>
      <c r="BA68" s="33"/>
      <c r="BB68" s="31"/>
      <c r="BC68" s="32"/>
      <c r="BD68" s="33"/>
      <c r="BE68" s="33"/>
      <c r="BF68" s="31"/>
      <c r="BG68" s="32"/>
      <c r="BH68" s="33"/>
      <c r="BI68" s="33"/>
      <c r="BJ68" s="31"/>
      <c r="BK68" s="32"/>
      <c r="BL68" s="33"/>
      <c r="BM68" s="33"/>
      <c r="BN68" s="31"/>
      <c r="BO68" s="32"/>
      <c r="BP68" s="33"/>
      <c r="BQ68" s="33"/>
      <c r="BR68" s="31"/>
      <c r="BS68" s="32"/>
      <c r="BT68" s="33"/>
      <c r="BU68" s="33"/>
      <c r="BV68" s="31"/>
      <c r="BW68" s="32"/>
      <c r="BX68" s="33"/>
      <c r="BY68" s="33"/>
      <c r="BZ68" s="31"/>
      <c r="CA68" s="32"/>
      <c r="CB68" s="33"/>
      <c r="CC68" s="33"/>
      <c r="CD68" s="31"/>
      <c r="CE68" s="33"/>
      <c r="CF68" s="33"/>
      <c r="CG68" s="33"/>
      <c r="CH68" s="31"/>
      <c r="CI68" s="32"/>
      <c r="CJ68" s="33"/>
      <c r="CK68" s="33"/>
      <c r="CL68" s="31"/>
      <c r="CM68" s="32"/>
      <c r="CN68" s="33"/>
      <c r="CO68" s="33"/>
      <c r="CP68" s="31"/>
      <c r="CQ68" s="32"/>
      <c r="CR68" s="33"/>
      <c r="CS68" s="33"/>
      <c r="CT68" s="31"/>
      <c r="CU68" s="32"/>
      <c r="CV68" s="33"/>
      <c r="CW68" s="34"/>
      <c r="CX68" s="20"/>
      <c r="CY68" s="20"/>
      <c r="CZ68" s="17"/>
      <c r="DA68" s="17"/>
      <c r="DB68" s="16"/>
      <c r="DC68" s="16"/>
      <c r="DD68" s="17"/>
      <c r="DE68" s="17"/>
      <c r="DF68" s="16"/>
      <c r="DG68" s="16"/>
      <c r="DH68" s="17"/>
      <c r="DI68" s="17"/>
      <c r="DJ68" s="16"/>
      <c r="DK68" s="16"/>
      <c r="DL68" s="17"/>
      <c r="DM68" s="17"/>
      <c r="DN68" s="16"/>
      <c r="DO68" s="16"/>
      <c r="DP68" s="17"/>
      <c r="DQ68" s="17"/>
      <c r="DR68" s="16"/>
      <c r="DS68" s="16"/>
      <c r="DT68" s="17"/>
      <c r="DU68" s="17"/>
      <c r="DV68" s="16"/>
      <c r="DW68" s="16"/>
      <c r="DX68" s="17"/>
      <c r="DY68" s="17"/>
      <c r="DZ68" s="16"/>
      <c r="EA68" s="16"/>
      <c r="EB68" s="17"/>
      <c r="EC68" s="17"/>
      <c r="ED68" s="16"/>
      <c r="EE68" s="16"/>
      <c r="EF68" s="17"/>
      <c r="EG68" s="17"/>
    </row>
    <row r="69" customFormat="false" ht="17" hidden="false" customHeight="false" outlineLevel="0" collapsed="false">
      <c r="B69" s="31"/>
      <c r="C69" s="32"/>
      <c r="D69" s="33"/>
      <c r="E69" s="33"/>
      <c r="F69" s="31"/>
      <c r="G69" s="32"/>
      <c r="H69" s="33"/>
      <c r="I69" s="33"/>
      <c r="J69" s="31"/>
      <c r="K69" s="32"/>
      <c r="L69" s="33"/>
      <c r="M69" s="33"/>
      <c r="N69" s="31"/>
      <c r="O69" s="32"/>
      <c r="P69" s="33"/>
      <c r="Q69" s="33"/>
      <c r="R69" s="31"/>
      <c r="S69" s="32"/>
      <c r="T69" s="33"/>
      <c r="U69" s="33"/>
      <c r="V69" s="31"/>
      <c r="W69" s="32"/>
      <c r="X69" s="33"/>
      <c r="Y69" s="33"/>
      <c r="Z69" s="31"/>
      <c r="AA69" s="32"/>
      <c r="AB69" s="33"/>
      <c r="AC69" s="33"/>
      <c r="AD69" s="31"/>
      <c r="AE69" s="32"/>
      <c r="AF69" s="33"/>
      <c r="AG69" s="33"/>
      <c r="AH69" s="31"/>
      <c r="AI69" s="32"/>
      <c r="AJ69" s="33"/>
      <c r="AK69" s="33"/>
      <c r="AL69" s="31"/>
      <c r="AM69" s="32"/>
      <c r="AN69" s="33"/>
      <c r="AO69" s="33"/>
      <c r="AP69" s="31"/>
      <c r="AQ69" s="32"/>
      <c r="AR69" s="33"/>
      <c r="AS69" s="33"/>
      <c r="AT69" s="31"/>
      <c r="AU69" s="32"/>
      <c r="AV69" s="33"/>
      <c r="AW69" s="33"/>
      <c r="AX69" s="31"/>
      <c r="AY69" s="32"/>
      <c r="AZ69" s="33"/>
      <c r="BA69" s="33"/>
      <c r="BB69" s="31"/>
      <c r="BC69" s="32"/>
      <c r="BD69" s="33"/>
      <c r="BE69" s="33"/>
      <c r="BF69" s="31"/>
      <c r="BG69" s="32"/>
      <c r="BH69" s="33"/>
      <c r="BI69" s="33"/>
      <c r="BJ69" s="31"/>
      <c r="BK69" s="32"/>
      <c r="BL69" s="33"/>
      <c r="BM69" s="33"/>
      <c r="BN69" s="31"/>
      <c r="BO69" s="32"/>
      <c r="BP69" s="33"/>
      <c r="BQ69" s="33"/>
      <c r="BR69" s="31"/>
      <c r="BS69" s="32"/>
      <c r="BT69" s="33"/>
      <c r="BU69" s="33"/>
      <c r="BV69" s="31"/>
      <c r="BW69" s="32"/>
      <c r="BX69" s="33"/>
      <c r="BY69" s="33"/>
      <c r="BZ69" s="31"/>
      <c r="CA69" s="32"/>
      <c r="CB69" s="33"/>
      <c r="CC69" s="33"/>
      <c r="CD69" s="31"/>
      <c r="CE69" s="33"/>
      <c r="CF69" s="33"/>
      <c r="CG69" s="33"/>
      <c r="CH69" s="31"/>
      <c r="CI69" s="32"/>
      <c r="CJ69" s="33"/>
      <c r="CK69" s="33"/>
      <c r="CL69" s="31"/>
      <c r="CM69" s="32"/>
      <c r="CN69" s="33"/>
      <c r="CO69" s="33"/>
      <c r="CP69" s="31"/>
      <c r="CQ69" s="32"/>
      <c r="CR69" s="33"/>
      <c r="CS69" s="33"/>
      <c r="CT69" s="31"/>
      <c r="CU69" s="32"/>
      <c r="CV69" s="33"/>
      <c r="CW69" s="34"/>
      <c r="CX69" s="20"/>
      <c r="CY69" s="20"/>
      <c r="CZ69" s="17"/>
      <c r="DA69" s="17"/>
      <c r="DB69" s="16"/>
      <c r="DC69" s="16"/>
      <c r="DD69" s="17"/>
      <c r="DE69" s="17"/>
      <c r="DF69" s="16"/>
      <c r="DG69" s="16"/>
      <c r="DH69" s="17"/>
      <c r="DI69" s="17"/>
      <c r="DJ69" s="16"/>
      <c r="DK69" s="16"/>
      <c r="DL69" s="17"/>
      <c r="DM69" s="17"/>
      <c r="DN69" s="16"/>
      <c r="DO69" s="16"/>
      <c r="DP69" s="17"/>
      <c r="DQ69" s="17"/>
      <c r="DR69" s="16"/>
      <c r="DS69" s="16"/>
      <c r="DT69" s="17"/>
      <c r="DU69" s="17"/>
      <c r="DV69" s="16"/>
      <c r="DW69" s="16"/>
      <c r="DX69" s="17"/>
      <c r="DY69" s="17"/>
      <c r="DZ69" s="16"/>
      <c r="EA69" s="16"/>
      <c r="EB69" s="17"/>
      <c r="EC69" s="17"/>
      <c r="ED69" s="16"/>
      <c r="EE69" s="16"/>
      <c r="EF69" s="17"/>
      <c r="EG69" s="17"/>
    </row>
    <row r="70" customFormat="false" ht="17" hidden="false" customHeight="false" outlineLevel="0" collapsed="false">
      <c r="B70" s="31"/>
      <c r="C70" s="32"/>
      <c r="D70" s="33"/>
      <c r="E70" s="33"/>
      <c r="F70" s="31"/>
      <c r="G70" s="32"/>
      <c r="H70" s="33"/>
      <c r="I70" s="33"/>
      <c r="J70" s="31"/>
      <c r="K70" s="32"/>
      <c r="L70" s="33"/>
      <c r="M70" s="33"/>
      <c r="N70" s="31"/>
      <c r="O70" s="32"/>
      <c r="P70" s="33"/>
      <c r="Q70" s="33"/>
      <c r="R70" s="31"/>
      <c r="S70" s="32"/>
      <c r="T70" s="33"/>
      <c r="U70" s="33"/>
      <c r="V70" s="31"/>
      <c r="W70" s="32"/>
      <c r="X70" s="33"/>
      <c r="Y70" s="33"/>
      <c r="Z70" s="31"/>
      <c r="AA70" s="32"/>
      <c r="AB70" s="33"/>
      <c r="AC70" s="33"/>
      <c r="AD70" s="31"/>
      <c r="AE70" s="32"/>
      <c r="AF70" s="33"/>
      <c r="AG70" s="33"/>
      <c r="AH70" s="31"/>
      <c r="AI70" s="32"/>
      <c r="AJ70" s="33"/>
      <c r="AK70" s="33"/>
      <c r="AL70" s="31"/>
      <c r="AM70" s="32"/>
      <c r="AN70" s="33"/>
      <c r="AO70" s="33"/>
      <c r="AP70" s="31"/>
      <c r="AQ70" s="32"/>
      <c r="AR70" s="33"/>
      <c r="AS70" s="33"/>
      <c r="AT70" s="31"/>
      <c r="AU70" s="32"/>
      <c r="AV70" s="33"/>
      <c r="AW70" s="33"/>
      <c r="AX70" s="31"/>
      <c r="AY70" s="32"/>
      <c r="AZ70" s="33"/>
      <c r="BA70" s="33"/>
      <c r="BB70" s="31"/>
      <c r="BC70" s="32"/>
      <c r="BD70" s="33"/>
      <c r="BE70" s="33"/>
      <c r="BF70" s="31"/>
      <c r="BG70" s="32"/>
      <c r="BH70" s="33"/>
      <c r="BI70" s="33"/>
      <c r="BJ70" s="31"/>
      <c r="BK70" s="32"/>
      <c r="BL70" s="33"/>
      <c r="BM70" s="33"/>
      <c r="BN70" s="31"/>
      <c r="BO70" s="32"/>
      <c r="BP70" s="33"/>
      <c r="BQ70" s="33"/>
      <c r="BR70" s="31"/>
      <c r="BS70" s="32"/>
      <c r="BT70" s="33"/>
      <c r="BU70" s="33"/>
      <c r="BV70" s="31"/>
      <c r="BW70" s="32"/>
      <c r="BX70" s="33"/>
      <c r="BY70" s="33"/>
      <c r="BZ70" s="31"/>
      <c r="CA70" s="32"/>
      <c r="CB70" s="33"/>
      <c r="CC70" s="33"/>
      <c r="CD70" s="31"/>
      <c r="CE70" s="33"/>
      <c r="CF70" s="33"/>
      <c r="CG70" s="33"/>
      <c r="CH70" s="31"/>
      <c r="CI70" s="32"/>
      <c r="CJ70" s="33"/>
      <c r="CK70" s="33"/>
      <c r="CL70" s="31"/>
      <c r="CM70" s="32"/>
      <c r="CN70" s="33"/>
      <c r="CO70" s="33"/>
      <c r="CP70" s="31"/>
      <c r="CQ70" s="32"/>
      <c r="CR70" s="33"/>
      <c r="CS70" s="33"/>
      <c r="CT70" s="31"/>
      <c r="CU70" s="32"/>
      <c r="CV70" s="33"/>
      <c r="CW70" s="34"/>
      <c r="CX70" s="20"/>
      <c r="CY70" s="20"/>
      <c r="CZ70" s="17"/>
      <c r="DA70" s="17"/>
      <c r="DB70" s="16"/>
      <c r="DC70" s="16"/>
      <c r="DD70" s="17"/>
      <c r="DE70" s="17"/>
      <c r="DF70" s="16"/>
      <c r="DG70" s="16"/>
      <c r="DH70" s="17"/>
      <c r="DI70" s="17"/>
      <c r="DJ70" s="16"/>
      <c r="DK70" s="16"/>
      <c r="DL70" s="17"/>
      <c r="DM70" s="17"/>
      <c r="DN70" s="16"/>
      <c r="DO70" s="16"/>
      <c r="DP70" s="17"/>
      <c r="DQ70" s="17"/>
      <c r="DR70" s="16"/>
      <c r="DS70" s="16"/>
      <c r="DT70" s="17"/>
      <c r="DU70" s="17"/>
      <c r="DV70" s="16"/>
      <c r="DW70" s="16"/>
      <c r="DX70" s="17"/>
      <c r="DY70" s="17"/>
      <c r="DZ70" s="16"/>
      <c r="EA70" s="16"/>
      <c r="EB70" s="17"/>
      <c r="EC70" s="17"/>
      <c r="ED70" s="16"/>
      <c r="EE70" s="16"/>
      <c r="EF70" s="17"/>
      <c r="EG70" s="17"/>
    </row>
    <row r="71" customFormat="false" ht="17" hidden="false" customHeight="false" outlineLevel="0" collapsed="false">
      <c r="B71" s="31"/>
      <c r="C71" s="32"/>
      <c r="D71" s="33"/>
      <c r="E71" s="33"/>
      <c r="F71" s="31"/>
      <c r="G71" s="32"/>
      <c r="H71" s="33"/>
      <c r="I71" s="33"/>
      <c r="J71" s="31"/>
      <c r="K71" s="32"/>
      <c r="L71" s="33"/>
      <c r="M71" s="33"/>
      <c r="N71" s="31"/>
      <c r="O71" s="32"/>
      <c r="P71" s="33"/>
      <c r="Q71" s="33"/>
      <c r="R71" s="31"/>
      <c r="S71" s="32"/>
      <c r="T71" s="33"/>
      <c r="U71" s="33"/>
      <c r="V71" s="31"/>
      <c r="W71" s="32"/>
      <c r="X71" s="33"/>
      <c r="Y71" s="33"/>
      <c r="Z71" s="31"/>
      <c r="AA71" s="32"/>
      <c r="AB71" s="33"/>
      <c r="AC71" s="33"/>
      <c r="AD71" s="31"/>
      <c r="AE71" s="32"/>
      <c r="AF71" s="33"/>
      <c r="AG71" s="33"/>
      <c r="AH71" s="31"/>
      <c r="AI71" s="32"/>
      <c r="AJ71" s="33"/>
      <c r="AK71" s="33"/>
      <c r="AL71" s="31"/>
      <c r="AM71" s="32"/>
      <c r="AN71" s="33"/>
      <c r="AO71" s="33"/>
      <c r="AP71" s="31"/>
      <c r="AQ71" s="32"/>
      <c r="AR71" s="33"/>
      <c r="AS71" s="33"/>
      <c r="AT71" s="31"/>
      <c r="AU71" s="32"/>
      <c r="AV71" s="33"/>
      <c r="AW71" s="33"/>
      <c r="AX71" s="31"/>
      <c r="AY71" s="32"/>
      <c r="AZ71" s="33"/>
      <c r="BA71" s="33"/>
      <c r="BB71" s="31"/>
      <c r="BC71" s="32"/>
      <c r="BD71" s="33"/>
      <c r="BE71" s="33"/>
      <c r="BF71" s="31"/>
      <c r="BG71" s="32"/>
      <c r="BH71" s="33"/>
      <c r="BI71" s="33"/>
      <c r="BJ71" s="31"/>
      <c r="BK71" s="32"/>
      <c r="BL71" s="33"/>
      <c r="BM71" s="33"/>
      <c r="BN71" s="31"/>
      <c r="BO71" s="32"/>
      <c r="BP71" s="33"/>
      <c r="BQ71" s="33"/>
      <c r="BR71" s="31"/>
      <c r="BS71" s="32"/>
      <c r="BT71" s="33"/>
      <c r="BU71" s="33"/>
      <c r="BV71" s="31"/>
      <c r="BW71" s="32"/>
      <c r="BX71" s="33"/>
      <c r="BY71" s="33"/>
      <c r="BZ71" s="31"/>
      <c r="CA71" s="32"/>
      <c r="CB71" s="33"/>
      <c r="CC71" s="33"/>
      <c r="CD71" s="31"/>
      <c r="CE71" s="33"/>
      <c r="CF71" s="33"/>
      <c r="CG71" s="33"/>
      <c r="CH71" s="31"/>
      <c r="CI71" s="32"/>
      <c r="CJ71" s="33"/>
      <c r="CK71" s="33"/>
      <c r="CL71" s="31"/>
      <c r="CM71" s="32"/>
      <c r="CN71" s="33"/>
      <c r="CO71" s="33"/>
      <c r="CP71" s="31"/>
      <c r="CQ71" s="32"/>
      <c r="CR71" s="33"/>
      <c r="CS71" s="33"/>
      <c r="CT71" s="31"/>
      <c r="CU71" s="32"/>
      <c r="CV71" s="33"/>
      <c r="CW71" s="34"/>
      <c r="CX71" s="20"/>
      <c r="CY71" s="20"/>
      <c r="CZ71" s="17"/>
      <c r="DA71" s="17"/>
      <c r="DB71" s="16"/>
      <c r="DC71" s="16"/>
      <c r="DD71" s="17"/>
      <c r="DE71" s="17"/>
      <c r="DF71" s="16"/>
      <c r="DG71" s="16"/>
      <c r="DH71" s="17"/>
      <c r="DI71" s="17"/>
      <c r="DJ71" s="16"/>
      <c r="DK71" s="16"/>
      <c r="DL71" s="17"/>
      <c r="DM71" s="17"/>
      <c r="DN71" s="16"/>
      <c r="DO71" s="16"/>
      <c r="DP71" s="17"/>
      <c r="DQ71" s="17"/>
      <c r="DR71" s="16"/>
      <c r="DS71" s="16"/>
      <c r="DT71" s="17"/>
      <c r="DU71" s="17"/>
      <c r="DV71" s="16"/>
      <c r="DW71" s="16"/>
      <c r="DX71" s="17"/>
      <c r="DY71" s="17"/>
      <c r="DZ71" s="16"/>
      <c r="EA71" s="16"/>
      <c r="EB71" s="17"/>
      <c r="EC71" s="17"/>
      <c r="ED71" s="16"/>
      <c r="EE71" s="16"/>
      <c r="EF71" s="17"/>
      <c r="EG71" s="17"/>
    </row>
    <row r="72" customFormat="false" ht="17" hidden="false" customHeight="false" outlineLevel="0" collapsed="false">
      <c r="B72" s="31"/>
      <c r="C72" s="32"/>
      <c r="D72" s="33"/>
      <c r="E72" s="33"/>
      <c r="F72" s="31"/>
      <c r="G72" s="32"/>
      <c r="H72" s="33"/>
      <c r="I72" s="33"/>
      <c r="J72" s="31"/>
      <c r="K72" s="32"/>
      <c r="L72" s="33"/>
      <c r="M72" s="33"/>
      <c r="N72" s="31"/>
      <c r="O72" s="32"/>
      <c r="P72" s="33"/>
      <c r="Q72" s="33"/>
      <c r="R72" s="31"/>
      <c r="S72" s="32"/>
      <c r="T72" s="33"/>
      <c r="U72" s="33"/>
      <c r="V72" s="31"/>
      <c r="W72" s="32"/>
      <c r="X72" s="33"/>
      <c r="Y72" s="33"/>
      <c r="Z72" s="31"/>
      <c r="AA72" s="32"/>
      <c r="AB72" s="33"/>
      <c r="AC72" s="33"/>
      <c r="AD72" s="31"/>
      <c r="AE72" s="32"/>
      <c r="AF72" s="33"/>
      <c r="AG72" s="33"/>
      <c r="AH72" s="31"/>
      <c r="AI72" s="32"/>
      <c r="AJ72" s="33"/>
      <c r="AK72" s="33"/>
      <c r="AL72" s="31"/>
      <c r="AM72" s="32"/>
      <c r="AN72" s="33"/>
      <c r="AO72" s="33"/>
      <c r="AP72" s="31"/>
      <c r="AQ72" s="32"/>
      <c r="AR72" s="33"/>
      <c r="AS72" s="33"/>
      <c r="AT72" s="31"/>
      <c r="AU72" s="32"/>
      <c r="AV72" s="33"/>
      <c r="AW72" s="33"/>
      <c r="AX72" s="31"/>
      <c r="AY72" s="32"/>
      <c r="AZ72" s="33"/>
      <c r="BA72" s="33"/>
      <c r="BB72" s="31"/>
      <c r="BC72" s="32"/>
      <c r="BD72" s="33"/>
      <c r="BE72" s="33"/>
      <c r="BF72" s="31"/>
      <c r="BG72" s="32"/>
      <c r="BH72" s="33"/>
      <c r="BI72" s="33"/>
      <c r="BJ72" s="31"/>
      <c r="BK72" s="32"/>
      <c r="BL72" s="33"/>
      <c r="BM72" s="33"/>
      <c r="BN72" s="31"/>
      <c r="BO72" s="32"/>
      <c r="BP72" s="33"/>
      <c r="BQ72" s="33"/>
      <c r="BR72" s="31"/>
      <c r="BS72" s="32"/>
      <c r="BT72" s="33"/>
      <c r="BU72" s="33"/>
      <c r="BV72" s="31"/>
      <c r="BW72" s="32"/>
      <c r="BX72" s="33"/>
      <c r="BY72" s="33"/>
      <c r="BZ72" s="31"/>
      <c r="CA72" s="32"/>
      <c r="CB72" s="33"/>
      <c r="CC72" s="33"/>
      <c r="CD72" s="31"/>
      <c r="CE72" s="33"/>
      <c r="CF72" s="33"/>
      <c r="CG72" s="33"/>
      <c r="CH72" s="31"/>
      <c r="CI72" s="32"/>
      <c r="CJ72" s="33"/>
      <c r="CK72" s="33"/>
      <c r="CL72" s="31"/>
      <c r="CM72" s="32"/>
      <c r="CN72" s="33"/>
      <c r="CO72" s="33"/>
      <c r="CP72" s="31"/>
      <c r="CQ72" s="32"/>
      <c r="CR72" s="33"/>
      <c r="CS72" s="33"/>
      <c r="CT72" s="31"/>
      <c r="CU72" s="32"/>
      <c r="CV72" s="33"/>
      <c r="CW72" s="34"/>
      <c r="CX72" s="20"/>
      <c r="CY72" s="20"/>
      <c r="CZ72" s="17"/>
      <c r="DA72" s="17"/>
      <c r="DB72" s="16"/>
      <c r="DC72" s="16"/>
      <c r="DD72" s="17"/>
      <c r="DE72" s="17"/>
      <c r="DF72" s="16"/>
      <c r="DG72" s="16"/>
      <c r="DH72" s="17"/>
      <c r="DI72" s="17"/>
      <c r="DJ72" s="16"/>
      <c r="DK72" s="16"/>
      <c r="DL72" s="17"/>
      <c r="DM72" s="17"/>
      <c r="DN72" s="16"/>
      <c r="DO72" s="16"/>
      <c r="DP72" s="17"/>
      <c r="DQ72" s="17"/>
      <c r="DR72" s="16"/>
      <c r="DS72" s="16"/>
      <c r="DT72" s="17"/>
      <c r="DU72" s="17"/>
      <c r="DV72" s="16"/>
      <c r="DW72" s="16"/>
      <c r="DX72" s="17"/>
      <c r="DY72" s="17"/>
      <c r="DZ72" s="16"/>
      <c r="EA72" s="16"/>
      <c r="EB72" s="17"/>
      <c r="EC72" s="17"/>
      <c r="ED72" s="16"/>
      <c r="EE72" s="16"/>
      <c r="EF72" s="17"/>
      <c r="EG72" s="17"/>
    </row>
    <row r="73" customFormat="false" ht="17" hidden="false" customHeight="false" outlineLevel="0" collapsed="false">
      <c r="B73" s="31"/>
      <c r="C73" s="32"/>
      <c r="D73" s="33"/>
      <c r="E73" s="33"/>
      <c r="F73" s="31"/>
      <c r="G73" s="32"/>
      <c r="H73" s="33"/>
      <c r="I73" s="33"/>
      <c r="J73" s="31"/>
      <c r="K73" s="32"/>
      <c r="L73" s="33"/>
      <c r="M73" s="33"/>
      <c r="N73" s="31"/>
      <c r="O73" s="32"/>
      <c r="P73" s="33"/>
      <c r="Q73" s="33"/>
      <c r="R73" s="31"/>
      <c r="S73" s="32"/>
      <c r="T73" s="33"/>
      <c r="U73" s="33"/>
      <c r="V73" s="31"/>
      <c r="W73" s="32"/>
      <c r="X73" s="33"/>
      <c r="Y73" s="33"/>
      <c r="Z73" s="31"/>
      <c r="AA73" s="32"/>
      <c r="AB73" s="33"/>
      <c r="AC73" s="33"/>
      <c r="AD73" s="31"/>
      <c r="AE73" s="32"/>
      <c r="AF73" s="33"/>
      <c r="AG73" s="33"/>
      <c r="AH73" s="31"/>
      <c r="AI73" s="32"/>
      <c r="AJ73" s="33"/>
      <c r="AK73" s="33"/>
      <c r="AL73" s="31"/>
      <c r="AM73" s="32"/>
      <c r="AN73" s="33"/>
      <c r="AO73" s="33"/>
      <c r="AP73" s="31"/>
      <c r="AQ73" s="32"/>
      <c r="AR73" s="33"/>
      <c r="AS73" s="33"/>
      <c r="AT73" s="31"/>
      <c r="AU73" s="32"/>
      <c r="AV73" s="33"/>
      <c r="AW73" s="33"/>
      <c r="AX73" s="31"/>
      <c r="AY73" s="32"/>
      <c r="AZ73" s="33"/>
      <c r="BA73" s="33"/>
      <c r="BB73" s="31"/>
      <c r="BC73" s="32"/>
      <c r="BD73" s="33"/>
      <c r="BE73" s="33"/>
      <c r="BF73" s="31"/>
      <c r="BG73" s="32"/>
      <c r="BH73" s="33"/>
      <c r="BI73" s="33"/>
      <c r="BJ73" s="31"/>
      <c r="BK73" s="32"/>
      <c r="BL73" s="33"/>
      <c r="BM73" s="33"/>
      <c r="BN73" s="31"/>
      <c r="BO73" s="32"/>
      <c r="BP73" s="33"/>
      <c r="BQ73" s="33"/>
      <c r="BR73" s="31"/>
      <c r="BS73" s="32"/>
      <c r="BT73" s="33"/>
      <c r="BU73" s="33"/>
      <c r="BV73" s="31"/>
      <c r="BW73" s="32"/>
      <c r="BX73" s="33"/>
      <c r="BY73" s="33"/>
      <c r="BZ73" s="31"/>
      <c r="CA73" s="32"/>
      <c r="CB73" s="33"/>
      <c r="CC73" s="33"/>
      <c r="CD73" s="31"/>
      <c r="CE73" s="33"/>
      <c r="CF73" s="33"/>
      <c r="CG73" s="33"/>
      <c r="CH73" s="31"/>
      <c r="CI73" s="32"/>
      <c r="CJ73" s="33"/>
      <c r="CK73" s="33"/>
      <c r="CL73" s="31"/>
      <c r="CM73" s="32"/>
      <c r="CN73" s="33"/>
      <c r="CO73" s="33"/>
      <c r="CP73" s="31"/>
      <c r="CQ73" s="32"/>
      <c r="CR73" s="33"/>
      <c r="CS73" s="33"/>
      <c r="CT73" s="31"/>
      <c r="CU73" s="32"/>
      <c r="CV73" s="33"/>
      <c r="CW73" s="34"/>
      <c r="CX73" s="20"/>
      <c r="CY73" s="20"/>
      <c r="CZ73" s="17"/>
      <c r="DA73" s="17"/>
      <c r="DB73" s="16"/>
      <c r="DC73" s="16"/>
      <c r="DD73" s="17"/>
      <c r="DE73" s="17"/>
      <c r="DF73" s="16"/>
      <c r="DG73" s="16"/>
      <c r="DH73" s="17"/>
      <c r="DI73" s="17"/>
      <c r="DJ73" s="16"/>
      <c r="DK73" s="16"/>
      <c r="DL73" s="17"/>
      <c r="DM73" s="17"/>
      <c r="DN73" s="16"/>
      <c r="DO73" s="16"/>
      <c r="DP73" s="17"/>
      <c r="DQ73" s="17"/>
      <c r="DR73" s="16"/>
      <c r="DS73" s="16"/>
      <c r="DT73" s="17"/>
      <c r="DU73" s="17"/>
      <c r="DV73" s="16"/>
      <c r="DW73" s="16"/>
      <c r="DX73" s="17"/>
      <c r="DY73" s="17"/>
      <c r="DZ73" s="16"/>
      <c r="EA73" s="16"/>
      <c r="EB73" s="17"/>
      <c r="EC73" s="17"/>
      <c r="ED73" s="16"/>
      <c r="EE73" s="16"/>
      <c r="EF73" s="17"/>
      <c r="EG73" s="17"/>
    </row>
    <row r="74" customFormat="false" ht="17" hidden="false" customHeight="false" outlineLevel="0" collapsed="false">
      <c r="B74" s="31"/>
      <c r="C74" s="32"/>
      <c r="D74" s="33"/>
      <c r="E74" s="33"/>
      <c r="F74" s="31"/>
      <c r="G74" s="32"/>
      <c r="H74" s="33"/>
      <c r="I74" s="33"/>
      <c r="J74" s="31"/>
      <c r="K74" s="32"/>
      <c r="L74" s="33"/>
      <c r="M74" s="33"/>
      <c r="N74" s="31"/>
      <c r="O74" s="32"/>
      <c r="P74" s="33"/>
      <c r="Q74" s="33"/>
      <c r="R74" s="31"/>
      <c r="S74" s="32"/>
      <c r="T74" s="33"/>
      <c r="U74" s="33"/>
      <c r="V74" s="31"/>
      <c r="W74" s="32"/>
      <c r="X74" s="33"/>
      <c r="Y74" s="33"/>
      <c r="Z74" s="31"/>
      <c r="AA74" s="32"/>
      <c r="AB74" s="33"/>
      <c r="AC74" s="33"/>
      <c r="AD74" s="31"/>
      <c r="AE74" s="32"/>
      <c r="AF74" s="33"/>
      <c r="AG74" s="33"/>
      <c r="AH74" s="31"/>
      <c r="AI74" s="32"/>
      <c r="AJ74" s="33"/>
      <c r="AK74" s="33"/>
      <c r="AL74" s="31"/>
      <c r="AM74" s="32"/>
      <c r="AN74" s="33"/>
      <c r="AO74" s="33"/>
      <c r="AP74" s="31"/>
      <c r="AQ74" s="32"/>
      <c r="AR74" s="33"/>
      <c r="AS74" s="33"/>
      <c r="AT74" s="31"/>
      <c r="AU74" s="32"/>
      <c r="AV74" s="33"/>
      <c r="AW74" s="33"/>
      <c r="AX74" s="31"/>
      <c r="AY74" s="32"/>
      <c r="AZ74" s="33"/>
      <c r="BA74" s="33"/>
      <c r="BB74" s="31"/>
      <c r="BC74" s="32"/>
      <c r="BD74" s="33"/>
      <c r="BE74" s="33"/>
      <c r="BF74" s="31"/>
      <c r="BG74" s="32"/>
      <c r="BH74" s="33"/>
      <c r="BI74" s="33"/>
      <c r="BJ74" s="31"/>
      <c r="BK74" s="32"/>
      <c r="BL74" s="33"/>
      <c r="BM74" s="33"/>
      <c r="BN74" s="31"/>
      <c r="BO74" s="32"/>
      <c r="BP74" s="33"/>
      <c r="BQ74" s="33"/>
      <c r="BR74" s="31"/>
      <c r="BS74" s="32"/>
      <c r="BT74" s="33"/>
      <c r="BU74" s="33"/>
      <c r="BV74" s="31"/>
      <c r="BW74" s="32"/>
      <c r="BX74" s="33"/>
      <c r="BY74" s="33"/>
      <c r="BZ74" s="31"/>
      <c r="CA74" s="32"/>
      <c r="CB74" s="33"/>
      <c r="CC74" s="33"/>
      <c r="CD74" s="31"/>
      <c r="CE74" s="33"/>
      <c r="CF74" s="33"/>
      <c r="CG74" s="33"/>
      <c r="CH74" s="31"/>
      <c r="CI74" s="32"/>
      <c r="CJ74" s="33"/>
      <c r="CK74" s="33"/>
      <c r="CL74" s="31"/>
      <c r="CM74" s="32"/>
      <c r="CN74" s="33"/>
      <c r="CO74" s="33"/>
      <c r="CP74" s="31"/>
      <c r="CQ74" s="32"/>
      <c r="CR74" s="33"/>
      <c r="CS74" s="33"/>
      <c r="CT74" s="31"/>
      <c r="CU74" s="32"/>
      <c r="CV74" s="33"/>
      <c r="CW74" s="34"/>
      <c r="CX74" s="20"/>
      <c r="CY74" s="20"/>
      <c r="CZ74" s="17"/>
      <c r="DA74" s="17"/>
      <c r="DB74" s="16"/>
      <c r="DC74" s="16"/>
      <c r="DD74" s="17"/>
      <c r="DE74" s="17"/>
      <c r="DF74" s="16"/>
      <c r="DG74" s="16"/>
      <c r="DH74" s="17"/>
      <c r="DI74" s="17"/>
      <c r="DJ74" s="16"/>
      <c r="DK74" s="16"/>
      <c r="DL74" s="17"/>
      <c r="DM74" s="17"/>
      <c r="DN74" s="16"/>
      <c r="DO74" s="16"/>
      <c r="DP74" s="17"/>
      <c r="DQ74" s="17"/>
      <c r="DR74" s="16"/>
      <c r="DS74" s="16"/>
      <c r="DT74" s="17"/>
      <c r="DU74" s="17"/>
      <c r="DV74" s="16"/>
      <c r="DW74" s="16"/>
      <c r="DX74" s="17"/>
      <c r="DY74" s="17"/>
      <c r="DZ74" s="16"/>
      <c r="EA74" s="16"/>
      <c r="EB74" s="17"/>
      <c r="EC74" s="17"/>
      <c r="ED74" s="16"/>
      <c r="EE74" s="16"/>
      <c r="EF74" s="17"/>
      <c r="EG74" s="17"/>
    </row>
    <row r="75" customFormat="false" ht="17" hidden="false" customHeight="false" outlineLevel="0" collapsed="false">
      <c r="B75" s="31"/>
      <c r="C75" s="32"/>
      <c r="D75" s="33"/>
      <c r="E75" s="33"/>
      <c r="F75" s="31"/>
      <c r="G75" s="32"/>
      <c r="H75" s="33"/>
      <c r="I75" s="33"/>
      <c r="J75" s="31"/>
      <c r="K75" s="32"/>
      <c r="L75" s="33"/>
      <c r="M75" s="33"/>
      <c r="N75" s="31"/>
      <c r="O75" s="32"/>
      <c r="P75" s="33"/>
      <c r="Q75" s="33"/>
      <c r="R75" s="31"/>
      <c r="S75" s="32"/>
      <c r="T75" s="33"/>
      <c r="U75" s="33"/>
      <c r="V75" s="31"/>
      <c r="W75" s="32"/>
      <c r="X75" s="33"/>
      <c r="Y75" s="33"/>
      <c r="Z75" s="31"/>
      <c r="AA75" s="32"/>
      <c r="AB75" s="33"/>
      <c r="AC75" s="33"/>
      <c r="AD75" s="31"/>
      <c r="AE75" s="32"/>
      <c r="AF75" s="33"/>
      <c r="AG75" s="33"/>
      <c r="AH75" s="31"/>
      <c r="AI75" s="32"/>
      <c r="AJ75" s="33"/>
      <c r="AK75" s="33"/>
      <c r="AL75" s="31"/>
      <c r="AM75" s="32"/>
      <c r="AN75" s="33"/>
      <c r="AO75" s="33"/>
      <c r="AP75" s="31"/>
      <c r="AQ75" s="32"/>
      <c r="AR75" s="33"/>
      <c r="AS75" s="33"/>
      <c r="AT75" s="31"/>
      <c r="AU75" s="32"/>
      <c r="AV75" s="33"/>
      <c r="AW75" s="33"/>
      <c r="AX75" s="31"/>
      <c r="AY75" s="32"/>
      <c r="AZ75" s="33"/>
      <c r="BA75" s="33"/>
      <c r="BB75" s="31"/>
      <c r="BC75" s="32"/>
      <c r="BD75" s="33"/>
      <c r="BE75" s="33"/>
      <c r="BF75" s="31"/>
      <c r="BG75" s="32"/>
      <c r="BH75" s="33"/>
      <c r="BI75" s="33"/>
      <c r="BJ75" s="31"/>
      <c r="BK75" s="32"/>
      <c r="BL75" s="33"/>
      <c r="BM75" s="33"/>
      <c r="BN75" s="31"/>
      <c r="BO75" s="32"/>
      <c r="BP75" s="33"/>
      <c r="BQ75" s="33"/>
      <c r="BR75" s="31"/>
      <c r="BS75" s="32"/>
      <c r="BT75" s="33"/>
      <c r="BU75" s="33"/>
      <c r="BV75" s="31"/>
      <c r="BW75" s="32"/>
      <c r="BX75" s="33"/>
      <c r="BY75" s="33"/>
      <c r="BZ75" s="31"/>
      <c r="CA75" s="32"/>
      <c r="CB75" s="33"/>
      <c r="CC75" s="33"/>
      <c r="CD75" s="31"/>
      <c r="CE75" s="33"/>
      <c r="CF75" s="33"/>
      <c r="CG75" s="33"/>
      <c r="CH75" s="31"/>
      <c r="CI75" s="32"/>
      <c r="CJ75" s="33"/>
      <c r="CK75" s="33"/>
      <c r="CL75" s="31"/>
      <c r="CM75" s="32"/>
      <c r="CN75" s="33"/>
      <c r="CO75" s="33"/>
      <c r="CP75" s="31"/>
      <c r="CQ75" s="32"/>
      <c r="CR75" s="33"/>
      <c r="CS75" s="33"/>
      <c r="CT75" s="31"/>
      <c r="CU75" s="32"/>
      <c r="CV75" s="33"/>
      <c r="CW75" s="34"/>
      <c r="CX75" s="20"/>
      <c r="CY75" s="20"/>
      <c r="CZ75" s="17"/>
      <c r="DA75" s="17"/>
      <c r="DB75" s="16"/>
      <c r="DC75" s="16"/>
      <c r="DD75" s="17"/>
      <c r="DE75" s="17"/>
      <c r="DF75" s="16"/>
      <c r="DG75" s="16"/>
      <c r="DH75" s="17"/>
      <c r="DI75" s="17"/>
      <c r="DJ75" s="16"/>
      <c r="DK75" s="16"/>
      <c r="DL75" s="17"/>
      <c r="DM75" s="17"/>
      <c r="DN75" s="16"/>
      <c r="DO75" s="16"/>
      <c r="DP75" s="17"/>
      <c r="DQ75" s="17"/>
      <c r="DR75" s="16"/>
      <c r="DS75" s="16"/>
      <c r="DT75" s="17"/>
      <c r="DU75" s="17"/>
      <c r="DV75" s="16"/>
      <c r="DW75" s="16"/>
      <c r="DX75" s="17"/>
      <c r="DY75" s="17"/>
      <c r="DZ75" s="16"/>
      <c r="EA75" s="16"/>
      <c r="EB75" s="17"/>
      <c r="EC75" s="17"/>
      <c r="ED75" s="16"/>
      <c r="EE75" s="16"/>
      <c r="EF75" s="17"/>
      <c r="EG75" s="17"/>
    </row>
    <row r="76" customFormat="false" ht="17" hidden="false" customHeight="false" outlineLevel="0" collapsed="false">
      <c r="B76" s="31"/>
      <c r="C76" s="32"/>
      <c r="D76" s="33"/>
      <c r="E76" s="33"/>
      <c r="F76" s="31"/>
      <c r="G76" s="32"/>
      <c r="H76" s="33"/>
      <c r="I76" s="33"/>
      <c r="J76" s="31"/>
      <c r="K76" s="32"/>
      <c r="L76" s="33"/>
      <c r="M76" s="33"/>
      <c r="N76" s="31"/>
      <c r="O76" s="32"/>
      <c r="P76" s="33"/>
      <c r="Q76" s="33"/>
      <c r="R76" s="31"/>
      <c r="S76" s="32"/>
      <c r="T76" s="33"/>
      <c r="U76" s="33"/>
      <c r="V76" s="31"/>
      <c r="W76" s="32"/>
      <c r="X76" s="33"/>
      <c r="Y76" s="33"/>
      <c r="Z76" s="31"/>
      <c r="AA76" s="32"/>
      <c r="AB76" s="33"/>
      <c r="AC76" s="33"/>
      <c r="AD76" s="31"/>
      <c r="AE76" s="32"/>
      <c r="AF76" s="33"/>
      <c r="AG76" s="33"/>
      <c r="AH76" s="31"/>
      <c r="AI76" s="32"/>
      <c r="AJ76" s="33"/>
      <c r="AK76" s="33"/>
      <c r="AL76" s="31"/>
      <c r="AM76" s="32"/>
      <c r="AN76" s="33"/>
      <c r="AO76" s="33"/>
      <c r="AP76" s="31"/>
      <c r="AQ76" s="32"/>
      <c r="AR76" s="33"/>
      <c r="AS76" s="33"/>
      <c r="AT76" s="31"/>
      <c r="AU76" s="32"/>
      <c r="AV76" s="33"/>
      <c r="AW76" s="33"/>
      <c r="AX76" s="31"/>
      <c r="AY76" s="32"/>
      <c r="AZ76" s="33"/>
      <c r="BA76" s="33"/>
      <c r="BB76" s="31"/>
      <c r="BC76" s="32"/>
      <c r="BD76" s="33"/>
      <c r="BE76" s="33"/>
      <c r="BF76" s="31"/>
      <c r="BG76" s="32"/>
      <c r="BH76" s="33"/>
      <c r="BI76" s="33"/>
      <c r="BJ76" s="31"/>
      <c r="BK76" s="32"/>
      <c r="BL76" s="33"/>
      <c r="BM76" s="33"/>
      <c r="BN76" s="31"/>
      <c r="BO76" s="32"/>
      <c r="BP76" s="33"/>
      <c r="BQ76" s="33"/>
      <c r="BR76" s="31"/>
      <c r="BS76" s="32"/>
      <c r="BT76" s="33"/>
      <c r="BU76" s="33"/>
      <c r="BV76" s="31"/>
      <c r="BW76" s="32"/>
      <c r="BX76" s="33"/>
      <c r="BY76" s="33"/>
      <c r="BZ76" s="31"/>
      <c r="CA76" s="32"/>
      <c r="CB76" s="33"/>
      <c r="CC76" s="33"/>
      <c r="CD76" s="31"/>
      <c r="CE76" s="33"/>
      <c r="CF76" s="33"/>
      <c r="CG76" s="33"/>
      <c r="CH76" s="31"/>
      <c r="CI76" s="32"/>
      <c r="CJ76" s="33"/>
      <c r="CK76" s="33"/>
      <c r="CL76" s="31"/>
      <c r="CM76" s="32"/>
      <c r="CN76" s="33"/>
      <c r="CO76" s="33"/>
      <c r="CP76" s="31"/>
      <c r="CQ76" s="32"/>
      <c r="CR76" s="33"/>
      <c r="CS76" s="33"/>
      <c r="CT76" s="31"/>
      <c r="CU76" s="32"/>
      <c r="CV76" s="33"/>
      <c r="CW76" s="34"/>
      <c r="CX76" s="20"/>
      <c r="CY76" s="20"/>
      <c r="CZ76" s="17"/>
      <c r="DA76" s="17"/>
      <c r="DB76" s="16"/>
      <c r="DC76" s="16"/>
      <c r="DD76" s="17"/>
      <c r="DE76" s="17"/>
      <c r="DF76" s="16"/>
      <c r="DG76" s="16"/>
      <c r="DH76" s="17"/>
      <c r="DI76" s="17"/>
      <c r="DJ76" s="16"/>
      <c r="DK76" s="16"/>
      <c r="DL76" s="17"/>
      <c r="DM76" s="17"/>
      <c r="DN76" s="16"/>
      <c r="DO76" s="16"/>
      <c r="DP76" s="17"/>
      <c r="DQ76" s="17"/>
      <c r="DR76" s="16"/>
      <c r="DS76" s="16"/>
      <c r="DT76" s="17"/>
      <c r="DU76" s="17"/>
      <c r="DV76" s="16"/>
      <c r="DW76" s="16"/>
      <c r="DX76" s="17"/>
      <c r="DY76" s="17"/>
      <c r="DZ76" s="16"/>
      <c r="EA76" s="16"/>
      <c r="EB76" s="17"/>
      <c r="EC76" s="17"/>
      <c r="ED76" s="16"/>
      <c r="EE76" s="16"/>
      <c r="EF76" s="17"/>
      <c r="EG76" s="17"/>
    </row>
    <row r="77" customFormat="false" ht="17" hidden="false" customHeight="false" outlineLevel="0" collapsed="false">
      <c r="B77" s="31"/>
      <c r="C77" s="32"/>
      <c r="D77" s="33"/>
      <c r="E77" s="33"/>
      <c r="F77" s="31"/>
      <c r="G77" s="32"/>
      <c r="H77" s="33"/>
      <c r="I77" s="33"/>
      <c r="J77" s="31"/>
      <c r="K77" s="32"/>
      <c r="L77" s="33"/>
      <c r="M77" s="33"/>
      <c r="N77" s="31"/>
      <c r="O77" s="32"/>
      <c r="P77" s="33"/>
      <c r="Q77" s="33"/>
      <c r="R77" s="31"/>
      <c r="S77" s="32"/>
      <c r="T77" s="33"/>
      <c r="U77" s="33"/>
      <c r="V77" s="31"/>
      <c r="W77" s="32"/>
      <c r="X77" s="33"/>
      <c r="Y77" s="33"/>
      <c r="Z77" s="31"/>
      <c r="AA77" s="32"/>
      <c r="AB77" s="33"/>
      <c r="AC77" s="33"/>
      <c r="AD77" s="31"/>
      <c r="AE77" s="32"/>
      <c r="AF77" s="33"/>
      <c r="AG77" s="33"/>
      <c r="AH77" s="31"/>
      <c r="AI77" s="32"/>
      <c r="AJ77" s="33"/>
      <c r="AK77" s="33"/>
      <c r="AL77" s="31"/>
      <c r="AM77" s="32"/>
      <c r="AN77" s="33"/>
      <c r="AO77" s="33"/>
      <c r="AP77" s="31"/>
      <c r="AQ77" s="32"/>
      <c r="AR77" s="33"/>
      <c r="AS77" s="33"/>
      <c r="AT77" s="31"/>
      <c r="AU77" s="32"/>
      <c r="AV77" s="33"/>
      <c r="AW77" s="33"/>
      <c r="AX77" s="31"/>
      <c r="AY77" s="32"/>
      <c r="AZ77" s="33"/>
      <c r="BA77" s="33"/>
      <c r="BB77" s="31"/>
      <c r="BC77" s="32"/>
      <c r="BD77" s="33"/>
      <c r="BE77" s="33"/>
      <c r="BF77" s="31"/>
      <c r="BG77" s="32"/>
      <c r="BH77" s="33"/>
      <c r="BI77" s="33"/>
      <c r="BJ77" s="31"/>
      <c r="BK77" s="32"/>
      <c r="BL77" s="33"/>
      <c r="BM77" s="33"/>
      <c r="BN77" s="31"/>
      <c r="BO77" s="32"/>
      <c r="BP77" s="33"/>
      <c r="BQ77" s="33"/>
      <c r="BR77" s="31"/>
      <c r="BS77" s="32"/>
      <c r="BT77" s="33"/>
      <c r="BU77" s="33"/>
      <c r="BV77" s="31"/>
      <c r="BW77" s="32"/>
      <c r="BX77" s="33"/>
      <c r="BY77" s="33"/>
      <c r="BZ77" s="31"/>
      <c r="CA77" s="32"/>
      <c r="CB77" s="33"/>
      <c r="CC77" s="33"/>
      <c r="CD77" s="31"/>
      <c r="CE77" s="33"/>
      <c r="CF77" s="33"/>
      <c r="CG77" s="33"/>
      <c r="CH77" s="31"/>
      <c r="CI77" s="32"/>
      <c r="CJ77" s="33"/>
      <c r="CK77" s="33"/>
      <c r="CL77" s="31"/>
      <c r="CM77" s="32"/>
      <c r="CN77" s="33"/>
      <c r="CO77" s="33"/>
      <c r="CP77" s="31"/>
      <c r="CQ77" s="32"/>
      <c r="CR77" s="33"/>
      <c r="CS77" s="33"/>
      <c r="CT77" s="31"/>
      <c r="CU77" s="32"/>
      <c r="CV77" s="33"/>
      <c r="CW77" s="34"/>
      <c r="CX77" s="20"/>
      <c r="CY77" s="20"/>
      <c r="CZ77" s="17"/>
      <c r="DA77" s="17"/>
      <c r="DB77" s="16"/>
      <c r="DC77" s="16"/>
      <c r="DD77" s="17"/>
      <c r="DE77" s="17"/>
      <c r="DF77" s="16"/>
      <c r="DG77" s="16"/>
      <c r="DH77" s="17"/>
      <c r="DI77" s="17"/>
      <c r="DJ77" s="16"/>
      <c r="DK77" s="16"/>
      <c r="DL77" s="17"/>
      <c r="DM77" s="17"/>
      <c r="DN77" s="16"/>
      <c r="DO77" s="16"/>
      <c r="DP77" s="17"/>
      <c r="DQ77" s="17"/>
      <c r="DR77" s="16"/>
      <c r="DS77" s="16"/>
      <c r="DT77" s="17"/>
      <c r="DU77" s="17"/>
      <c r="DV77" s="16"/>
      <c r="DW77" s="16"/>
      <c r="DX77" s="17"/>
      <c r="DY77" s="17"/>
      <c r="DZ77" s="16"/>
      <c r="EA77" s="16"/>
      <c r="EB77" s="17"/>
      <c r="EC77" s="17"/>
      <c r="ED77" s="16"/>
      <c r="EE77" s="16"/>
      <c r="EF77" s="17"/>
      <c r="EG77" s="17"/>
    </row>
    <row r="78" customFormat="false" ht="17.5" hidden="false" customHeight="false" outlineLevel="0" collapsed="false">
      <c r="B78" s="37"/>
      <c r="C78" s="38"/>
      <c r="D78" s="39"/>
      <c r="E78" s="39"/>
      <c r="F78" s="37"/>
      <c r="G78" s="38"/>
      <c r="H78" s="39"/>
      <c r="I78" s="39"/>
      <c r="J78" s="37"/>
      <c r="K78" s="38"/>
      <c r="L78" s="39"/>
      <c r="M78" s="39"/>
      <c r="N78" s="37"/>
      <c r="O78" s="38"/>
      <c r="P78" s="39"/>
      <c r="Q78" s="39"/>
      <c r="R78" s="37"/>
      <c r="S78" s="38"/>
      <c r="T78" s="39"/>
      <c r="U78" s="39"/>
      <c r="V78" s="37"/>
      <c r="W78" s="38"/>
      <c r="X78" s="39"/>
      <c r="Y78" s="39"/>
      <c r="Z78" s="37"/>
      <c r="AA78" s="38"/>
      <c r="AB78" s="39"/>
      <c r="AC78" s="39"/>
      <c r="AD78" s="37"/>
      <c r="AE78" s="38"/>
      <c r="AF78" s="39"/>
      <c r="AG78" s="39"/>
      <c r="AH78" s="37"/>
      <c r="AI78" s="38"/>
      <c r="AJ78" s="39"/>
      <c r="AK78" s="39"/>
      <c r="AL78" s="37"/>
      <c r="AM78" s="38"/>
      <c r="AN78" s="39"/>
      <c r="AO78" s="39"/>
      <c r="AP78" s="37"/>
      <c r="AQ78" s="38"/>
      <c r="AR78" s="39"/>
      <c r="AS78" s="39"/>
      <c r="AT78" s="37"/>
      <c r="AU78" s="38"/>
      <c r="AV78" s="39"/>
      <c r="AW78" s="39"/>
      <c r="AX78" s="37"/>
      <c r="AY78" s="38"/>
      <c r="AZ78" s="39"/>
      <c r="BA78" s="39"/>
      <c r="BB78" s="37"/>
      <c r="BC78" s="38"/>
      <c r="BD78" s="39"/>
      <c r="BE78" s="39"/>
      <c r="BF78" s="37"/>
      <c r="BG78" s="38"/>
      <c r="BH78" s="39"/>
      <c r="BI78" s="39"/>
      <c r="BJ78" s="37"/>
      <c r="BK78" s="38"/>
      <c r="BL78" s="39"/>
      <c r="BM78" s="39"/>
      <c r="BN78" s="37"/>
      <c r="BO78" s="38"/>
      <c r="BP78" s="39"/>
      <c r="BQ78" s="39"/>
      <c r="BR78" s="37"/>
      <c r="BS78" s="38"/>
      <c r="BT78" s="39"/>
      <c r="BU78" s="39"/>
      <c r="BV78" s="37"/>
      <c r="BW78" s="38"/>
      <c r="BX78" s="39"/>
      <c r="BY78" s="39"/>
      <c r="BZ78" s="37"/>
      <c r="CA78" s="38"/>
      <c r="CB78" s="39"/>
      <c r="CC78" s="39"/>
      <c r="CD78" s="37"/>
      <c r="CE78" s="39"/>
      <c r="CF78" s="39"/>
      <c r="CG78" s="39"/>
      <c r="CH78" s="37"/>
      <c r="CI78" s="38"/>
      <c r="CJ78" s="39"/>
      <c r="CK78" s="39"/>
      <c r="CL78" s="37"/>
      <c r="CM78" s="38"/>
      <c r="CN78" s="39"/>
      <c r="CO78" s="39"/>
      <c r="CP78" s="37"/>
      <c r="CQ78" s="38"/>
      <c r="CR78" s="39"/>
      <c r="CS78" s="39"/>
      <c r="CT78" s="40"/>
      <c r="CU78" s="38"/>
      <c r="CV78" s="39"/>
      <c r="CW78" s="41"/>
      <c r="CX78" s="35"/>
      <c r="CY78" s="20"/>
      <c r="CZ78" s="17"/>
      <c r="DA78" s="17"/>
      <c r="DB78" s="16"/>
      <c r="DC78" s="16"/>
      <c r="DD78" s="17"/>
      <c r="DE78" s="17"/>
      <c r="DF78" s="16"/>
      <c r="DG78" s="16"/>
      <c r="DH78" s="17"/>
      <c r="DI78" s="17"/>
      <c r="DJ78" s="16"/>
      <c r="DK78" s="16"/>
      <c r="DL78" s="17"/>
      <c r="DM78" s="17"/>
      <c r="DN78" s="16"/>
      <c r="DO78" s="16"/>
      <c r="DP78" s="17"/>
      <c r="DQ78" s="17"/>
      <c r="DR78" s="16"/>
      <c r="DS78" s="16"/>
      <c r="DT78" s="17"/>
      <c r="DU78" s="17"/>
      <c r="DV78" s="16"/>
      <c r="DW78" s="16"/>
      <c r="DX78" s="17"/>
      <c r="DY78" s="17"/>
      <c r="DZ78" s="16"/>
      <c r="EA78" s="16"/>
      <c r="EB78" s="17"/>
      <c r="EC78" s="17"/>
      <c r="ED78" s="16"/>
      <c r="EE78" s="16"/>
      <c r="EF78" s="17"/>
      <c r="EG78" s="17"/>
    </row>
    <row r="79" customFormat="false" ht="17" hidden="false" customHeight="false" outlineLevel="0" collapsed="false">
      <c r="A79" s="42"/>
      <c r="B79" s="43" t="s">
        <v>1165</v>
      </c>
      <c r="C79" s="44" t="s">
        <v>1166</v>
      </c>
      <c r="D79" s="45" t="s">
        <v>1167</v>
      </c>
      <c r="E79" s="17"/>
      <c r="F79" s="16"/>
      <c r="G79" s="16"/>
      <c r="H79" s="17"/>
      <c r="I79" s="17"/>
      <c r="J79" s="16"/>
      <c r="K79" s="16"/>
      <c r="L79" s="17"/>
      <c r="M79" s="17"/>
      <c r="N79" s="16"/>
      <c r="O79" s="16"/>
      <c r="P79" s="17"/>
      <c r="Q79" s="17"/>
      <c r="R79" s="16"/>
      <c r="S79" s="16"/>
      <c r="T79" s="17"/>
      <c r="U79" s="17"/>
      <c r="V79" s="16"/>
      <c r="W79" s="16"/>
      <c r="X79" s="17"/>
      <c r="Y79" s="17"/>
      <c r="Z79" s="16"/>
      <c r="AA79" s="16"/>
      <c r="AB79" s="17"/>
      <c r="AC79" s="17"/>
      <c r="AD79" s="16"/>
      <c r="AE79" s="16"/>
      <c r="AF79" s="17"/>
      <c r="AG79" s="17"/>
      <c r="AH79" s="16"/>
      <c r="AI79" s="16"/>
      <c r="AJ79" s="17"/>
      <c r="AK79" s="17"/>
      <c r="AL79" s="16"/>
      <c r="AM79" s="16"/>
      <c r="AN79" s="17"/>
      <c r="AO79" s="17"/>
      <c r="AP79" s="16"/>
      <c r="AQ79" s="16"/>
      <c r="AR79" s="17"/>
      <c r="AS79" s="17"/>
      <c r="AT79" s="16"/>
      <c r="AU79" s="16"/>
      <c r="AV79" s="17"/>
      <c r="AW79" s="17"/>
      <c r="AX79" s="16"/>
      <c r="AY79" s="16"/>
      <c r="AZ79" s="17"/>
      <c r="BA79" s="17"/>
      <c r="BB79" s="16"/>
      <c r="BC79" s="16"/>
      <c r="BD79" s="17"/>
      <c r="BE79" s="17"/>
      <c r="BF79" s="16"/>
      <c r="BG79" s="16"/>
      <c r="BH79" s="17"/>
      <c r="BI79" s="17"/>
      <c r="BJ79" s="16"/>
      <c r="BK79" s="16"/>
      <c r="BL79" s="17"/>
      <c r="BM79" s="17"/>
      <c r="BN79" s="16"/>
      <c r="BO79" s="16"/>
      <c r="BP79" s="17"/>
      <c r="BQ79" s="17"/>
      <c r="BR79" s="16"/>
      <c r="BS79" s="16"/>
      <c r="BT79" s="17"/>
      <c r="BU79" s="17"/>
      <c r="BV79" s="16"/>
      <c r="BW79" s="16"/>
      <c r="BX79" s="17"/>
      <c r="BY79" s="17"/>
      <c r="BZ79" s="16"/>
      <c r="CA79" s="16"/>
      <c r="CB79" s="17"/>
      <c r="CC79" s="17"/>
      <c r="CD79" s="16"/>
      <c r="CE79" s="17"/>
      <c r="CF79" s="17"/>
      <c r="CG79" s="17"/>
      <c r="CH79" s="16"/>
      <c r="CI79" s="16"/>
      <c r="CJ79" s="17"/>
      <c r="CK79" s="17"/>
      <c r="CL79" s="16"/>
      <c r="CM79" s="16"/>
      <c r="CN79" s="17"/>
      <c r="CO79" s="17"/>
      <c r="CP79" s="16"/>
      <c r="CQ79" s="16"/>
      <c r="CR79" s="17"/>
      <c r="CS79" s="17"/>
      <c r="CT79" s="16"/>
      <c r="CU79" s="16"/>
      <c r="CV79" s="17"/>
      <c r="CW79" s="17"/>
      <c r="CX79" s="16"/>
      <c r="CY79" s="16"/>
      <c r="CZ79" s="17"/>
      <c r="DA79" s="17"/>
      <c r="DB79" s="16"/>
      <c r="DC79" s="16"/>
      <c r="DD79" s="17"/>
      <c r="DE79" s="17"/>
      <c r="DF79" s="16"/>
      <c r="DG79" s="16"/>
      <c r="DH79" s="17"/>
      <c r="DI79" s="17"/>
      <c r="DJ79" s="16"/>
      <c r="DK79" s="16"/>
      <c r="DL79" s="17"/>
      <c r="DM79" s="17"/>
      <c r="DN79" s="16"/>
      <c r="DO79" s="16"/>
      <c r="DP79" s="17"/>
      <c r="DQ79" s="17"/>
      <c r="DR79" s="16"/>
      <c r="DS79" s="16"/>
      <c r="DT79" s="17"/>
      <c r="DU79" s="17"/>
      <c r="DV79" s="16"/>
      <c r="DW79" s="16"/>
      <c r="DX79" s="17"/>
      <c r="DY79" s="17"/>
      <c r="DZ79" s="16"/>
      <c r="EA79" s="16"/>
      <c r="EB79" s="17"/>
      <c r="EC79" s="17"/>
      <c r="ED79" s="16"/>
      <c r="EE79" s="16"/>
      <c r="EF79" s="17"/>
      <c r="EG79" s="17"/>
    </row>
    <row r="80" customFormat="false" ht="15.5" hidden="false" customHeight="false" outlineLevel="0" collapsed="false">
      <c r="A80" s="42"/>
      <c r="B80" s="16"/>
      <c r="C80" s="16"/>
      <c r="D80" s="17"/>
      <c r="E80" s="17"/>
      <c r="F80" s="16"/>
      <c r="G80" s="16"/>
      <c r="H80" s="17"/>
      <c r="I80" s="17"/>
      <c r="J80" s="16"/>
      <c r="K80" s="16"/>
      <c r="L80" s="17"/>
      <c r="M80" s="17"/>
      <c r="N80" s="16"/>
      <c r="O80" s="16"/>
      <c r="P80" s="17"/>
      <c r="Q80" s="17"/>
      <c r="R80" s="16"/>
      <c r="S80" s="16"/>
      <c r="T80" s="17"/>
      <c r="U80" s="17"/>
      <c r="V80" s="16"/>
      <c r="W80" s="16"/>
      <c r="X80" s="17"/>
      <c r="Y80" s="17"/>
      <c r="Z80" s="16"/>
      <c r="AA80" s="16"/>
      <c r="AB80" s="17"/>
      <c r="AC80" s="17"/>
      <c r="AD80" s="16"/>
      <c r="AE80" s="16"/>
      <c r="AF80" s="17"/>
      <c r="AG80" s="17"/>
      <c r="AH80" s="16"/>
      <c r="AI80" s="16"/>
      <c r="AJ80" s="17"/>
      <c r="AK80" s="17"/>
      <c r="AL80" s="16"/>
      <c r="AM80" s="16"/>
      <c r="AN80" s="17"/>
      <c r="AO80" s="17"/>
      <c r="AP80" s="16"/>
      <c r="AQ80" s="16"/>
      <c r="AR80" s="17"/>
      <c r="AS80" s="17"/>
      <c r="AT80" s="16"/>
      <c r="AU80" s="16"/>
      <c r="AV80" s="17"/>
      <c r="AW80" s="17"/>
      <c r="AX80" s="16"/>
      <c r="AY80" s="16"/>
      <c r="AZ80" s="17"/>
      <c r="BA80" s="17"/>
      <c r="BB80" s="16"/>
      <c r="BC80" s="16"/>
      <c r="BD80" s="17"/>
      <c r="BE80" s="17"/>
      <c r="BF80" s="16"/>
      <c r="BG80" s="16"/>
      <c r="BH80" s="17"/>
      <c r="BI80" s="17"/>
      <c r="BJ80" s="16"/>
      <c r="BK80" s="16"/>
      <c r="BL80" s="17"/>
      <c r="BM80" s="17"/>
      <c r="BN80" s="16"/>
      <c r="BO80" s="16"/>
      <c r="BP80" s="17"/>
      <c r="BQ80" s="17"/>
      <c r="BR80" s="16"/>
      <c r="BS80" s="16"/>
      <c r="BT80" s="17"/>
      <c r="BU80" s="17"/>
      <c r="BV80" s="16"/>
      <c r="BW80" s="16"/>
      <c r="BX80" s="17"/>
      <c r="BY80" s="17"/>
      <c r="BZ80" s="16"/>
      <c r="CA80" s="16"/>
      <c r="CB80" s="17"/>
      <c r="CC80" s="17"/>
      <c r="CD80" s="16"/>
      <c r="CE80" s="17"/>
      <c r="CF80" s="17"/>
      <c r="CG80" s="17"/>
      <c r="CH80" s="16"/>
      <c r="CI80" s="16"/>
      <c r="CJ80" s="17"/>
      <c r="CK80" s="17"/>
      <c r="CL80" s="16"/>
      <c r="CM80" s="16"/>
      <c r="CN80" s="17"/>
      <c r="CO80" s="17"/>
      <c r="CP80" s="16"/>
      <c r="CQ80" s="16"/>
      <c r="CR80" s="17"/>
      <c r="CS80" s="17"/>
      <c r="CT80" s="16"/>
      <c r="CU80" s="16"/>
      <c r="CV80" s="17"/>
      <c r="CW80" s="17"/>
      <c r="CX80" s="16"/>
      <c r="CY80" s="16"/>
      <c r="CZ80" s="17"/>
      <c r="DA80" s="17"/>
      <c r="DB80" s="16"/>
      <c r="DC80" s="16"/>
      <c r="DD80" s="17"/>
      <c r="DE80" s="17"/>
      <c r="DF80" s="16"/>
      <c r="DG80" s="16"/>
      <c r="DH80" s="17"/>
      <c r="DI80" s="17"/>
      <c r="DJ80" s="16"/>
      <c r="DK80" s="16"/>
      <c r="DL80" s="17"/>
      <c r="DM80" s="17"/>
      <c r="DN80" s="16"/>
      <c r="DO80" s="16"/>
      <c r="DP80" s="17"/>
      <c r="DQ80" s="17"/>
      <c r="DR80" s="16"/>
      <c r="DS80" s="16"/>
      <c r="DT80" s="17"/>
      <c r="DU80" s="17"/>
      <c r="DV80" s="16"/>
      <c r="DW80" s="16"/>
      <c r="DX80" s="17"/>
      <c r="DY80" s="17"/>
      <c r="DZ80" s="16"/>
      <c r="EA80" s="16"/>
      <c r="EB80" s="17"/>
      <c r="EC80" s="17"/>
      <c r="ED80" s="16"/>
      <c r="EE80" s="16"/>
      <c r="EF80" s="17"/>
      <c r="EG80" s="17"/>
    </row>
    <row r="81" customFormat="false" ht="15.5" hidden="false" customHeight="false" outlineLevel="0" collapsed="false">
      <c r="A81" s="42" t="s">
        <v>1168</v>
      </c>
      <c r="B81" s="16"/>
      <c r="C81" s="16"/>
      <c r="D81" s="17"/>
      <c r="E81" s="17"/>
      <c r="F81" s="16"/>
      <c r="G81" s="16"/>
      <c r="H81" s="17"/>
      <c r="I81" s="17"/>
      <c r="J81" s="16"/>
      <c r="K81" s="16"/>
      <c r="L81" s="17"/>
      <c r="M81" s="17"/>
      <c r="N81" s="16"/>
      <c r="O81" s="16"/>
      <c r="P81" s="17"/>
      <c r="Q81" s="17"/>
      <c r="R81" s="16"/>
      <c r="S81" s="16"/>
      <c r="T81" s="17"/>
      <c r="U81" s="17"/>
      <c r="V81" s="16"/>
      <c r="W81" s="16"/>
      <c r="X81" s="17"/>
      <c r="Y81" s="17"/>
      <c r="Z81" s="16"/>
      <c r="AA81" s="16"/>
      <c r="AB81" s="17"/>
      <c r="AC81" s="17"/>
      <c r="AD81" s="16"/>
      <c r="AE81" s="16"/>
      <c r="AF81" s="17"/>
      <c r="AG81" s="17"/>
      <c r="AH81" s="16"/>
      <c r="AI81" s="16"/>
      <c r="AJ81" s="17"/>
      <c r="AK81" s="17"/>
      <c r="AL81" s="16"/>
      <c r="AM81" s="16"/>
      <c r="AN81" s="17"/>
      <c r="AO81" s="17"/>
      <c r="AP81" s="16"/>
      <c r="AQ81" s="16"/>
      <c r="AR81" s="17"/>
      <c r="AS81" s="17"/>
      <c r="AT81" s="16"/>
      <c r="AU81" s="16"/>
      <c r="AV81" s="17"/>
      <c r="AW81" s="17"/>
      <c r="AX81" s="16"/>
      <c r="AY81" s="16"/>
      <c r="AZ81" s="17"/>
      <c r="BA81" s="17"/>
      <c r="BB81" s="16"/>
      <c r="BC81" s="16"/>
      <c r="BD81" s="17"/>
      <c r="BE81" s="17"/>
      <c r="BF81" s="16"/>
      <c r="BG81" s="16"/>
      <c r="BH81" s="17"/>
      <c r="BI81" s="17"/>
      <c r="BJ81" s="16"/>
      <c r="BK81" s="16"/>
      <c r="BL81" s="17"/>
      <c r="BM81" s="17"/>
      <c r="BN81" s="16"/>
      <c r="BO81" s="16"/>
      <c r="BP81" s="17"/>
      <c r="BQ81" s="17"/>
      <c r="BR81" s="16"/>
      <c r="BS81" s="16"/>
      <c r="BT81" s="17"/>
      <c r="BU81" s="17"/>
      <c r="BV81" s="16"/>
      <c r="BW81" s="16"/>
      <c r="BX81" s="17"/>
      <c r="BY81" s="17"/>
      <c r="BZ81" s="16"/>
      <c r="CA81" s="16"/>
      <c r="CB81" s="17"/>
      <c r="CC81" s="17"/>
      <c r="CD81" s="16"/>
      <c r="CE81" s="17"/>
      <c r="CF81" s="17"/>
      <c r="CG81" s="17"/>
      <c r="CH81" s="16"/>
      <c r="CI81" s="16"/>
      <c r="CJ81" s="17"/>
      <c r="CK81" s="17"/>
      <c r="CL81" s="16"/>
      <c r="CM81" s="16"/>
      <c r="CN81" s="17"/>
      <c r="CO81" s="17"/>
      <c r="CP81" s="16"/>
      <c r="CQ81" s="16"/>
      <c r="CR81" s="17"/>
      <c r="CS81" s="17"/>
      <c r="CT81" s="16"/>
      <c r="CU81" s="16"/>
      <c r="CV81" s="17"/>
      <c r="CW81" s="17"/>
      <c r="CX81" s="16"/>
      <c r="CY81" s="16"/>
      <c r="CZ81" s="17"/>
      <c r="DA81" s="17"/>
      <c r="DB81" s="16"/>
      <c r="DC81" s="16"/>
      <c r="DD81" s="17"/>
      <c r="DE81" s="17"/>
      <c r="DF81" s="16"/>
      <c r="DG81" s="16"/>
      <c r="DH81" s="17"/>
      <c r="DI81" s="17"/>
      <c r="DJ81" s="16"/>
      <c r="DK81" s="16"/>
      <c r="DL81" s="17"/>
      <c r="DM81" s="17"/>
      <c r="DN81" s="16"/>
      <c r="DO81" s="16"/>
      <c r="DP81" s="17"/>
      <c r="DQ81" s="17"/>
      <c r="DR81" s="16"/>
      <c r="DS81" s="16"/>
      <c r="DT81" s="17"/>
      <c r="DU81" s="17"/>
      <c r="DV81" s="16"/>
      <c r="DW81" s="16"/>
      <c r="DX81" s="17"/>
      <c r="DY81" s="17"/>
      <c r="DZ81" s="16"/>
      <c r="EA81" s="16"/>
      <c r="EB81" s="17"/>
      <c r="EC81" s="17"/>
      <c r="ED81" s="16"/>
      <c r="EE81" s="16"/>
      <c r="EF81" s="17"/>
      <c r="EG81" s="17"/>
    </row>
    <row r="82" s="42" customFormat="true" ht="16.15" hidden="false" customHeight="true" outlineLevel="0" collapsed="false">
      <c r="A82" s="46" t="s">
        <v>1169</v>
      </c>
      <c r="B82" s="46"/>
      <c r="C82" s="46"/>
      <c r="D82" s="47" t="n">
        <f aca="false">COUNTIF(D3:D78,"R")</f>
        <v>0</v>
      </c>
      <c r="E82" s="47"/>
      <c r="H82" s="47" t="n">
        <f aca="false">COUNTIF(H3:H78,"R")</f>
        <v>0</v>
      </c>
      <c r="I82" s="47"/>
      <c r="L82" s="47" t="n">
        <f aca="false">COUNTIF(L3:L78,"R")</f>
        <v>0</v>
      </c>
      <c r="M82" s="47"/>
      <c r="P82" s="47" t="n">
        <f aca="false">COUNTIF(P3:P78,"R")</f>
        <v>0</v>
      </c>
      <c r="Q82" s="47"/>
      <c r="T82" s="47" t="n">
        <f aca="false">COUNTIF(T3:T78,"R")</f>
        <v>0</v>
      </c>
      <c r="U82" s="47"/>
      <c r="X82" s="47" t="n">
        <f aca="false">COUNTIF(X3:X78,"R")</f>
        <v>0</v>
      </c>
      <c r="Y82" s="47"/>
      <c r="AB82" s="47" t="n">
        <f aca="false">COUNTIF(AB3:AB78,"R")</f>
        <v>0</v>
      </c>
      <c r="AC82" s="47"/>
      <c r="AF82" s="47" t="n">
        <f aca="false">COUNTIF(AF3:AF78,"R")</f>
        <v>0</v>
      </c>
      <c r="AG82" s="47"/>
      <c r="AJ82" s="47" t="n">
        <f aca="false">COUNTIF(AJ3:AJ78,"R")</f>
        <v>0</v>
      </c>
      <c r="AK82" s="47"/>
      <c r="AN82" s="47" t="n">
        <f aca="false">COUNTIF(AN3:AN78,"R")</f>
        <v>0</v>
      </c>
      <c r="AO82" s="47"/>
      <c r="AR82" s="47" t="n">
        <f aca="false">COUNTIF(AR3:AR78,"R")</f>
        <v>0</v>
      </c>
      <c r="AS82" s="47"/>
      <c r="AV82" s="47" t="n">
        <f aca="false">COUNTIF(AV3:AV78,"R")</f>
        <v>0</v>
      </c>
      <c r="AW82" s="47"/>
      <c r="AZ82" s="47" t="n">
        <f aca="false">COUNTIF(AZ3:AZ78,"R")</f>
        <v>0</v>
      </c>
      <c r="BA82" s="47"/>
      <c r="BD82" s="47" t="n">
        <f aca="false">COUNTIF(BD3:BD78,"R")</f>
        <v>0</v>
      </c>
      <c r="BE82" s="47"/>
      <c r="BH82" s="47" t="n">
        <f aca="false">COUNTIF(BH3:BH78,"R")</f>
        <v>0</v>
      </c>
      <c r="BI82" s="47"/>
      <c r="BL82" s="47" t="n">
        <f aca="false">COUNTIF(BL3:BL78,"R")</f>
        <v>0</v>
      </c>
      <c r="BM82" s="47"/>
      <c r="BP82" s="47" t="n">
        <f aca="false">COUNTIF(BP3:BP78,"R")</f>
        <v>0</v>
      </c>
      <c r="BQ82" s="47"/>
      <c r="BT82" s="47" t="n">
        <f aca="false">COUNTIF(BT3:BT78,"R")</f>
        <v>0</v>
      </c>
      <c r="BU82" s="47"/>
      <c r="BX82" s="47" t="n">
        <f aca="false">COUNTIF(BX3:BX78,"R")</f>
        <v>0</v>
      </c>
      <c r="BY82" s="47"/>
      <c r="CB82" s="47" t="n">
        <f aca="false">COUNTIF(CB3:CB78,"R")</f>
        <v>0</v>
      </c>
      <c r="CC82" s="47"/>
      <c r="CE82" s="47"/>
      <c r="CF82" s="47" t="n">
        <f aca="false">COUNTIF(CF3:CF78,"R")</f>
        <v>0</v>
      </c>
      <c r="CG82" s="47"/>
      <c r="CJ82" s="47" t="n">
        <f aca="false">COUNTIF(CJ3:CJ78,"R")</f>
        <v>0</v>
      </c>
      <c r="CK82" s="47"/>
      <c r="CN82" s="47" t="n">
        <f aca="false">COUNTIF(CN3:CN78,"R")</f>
        <v>0</v>
      </c>
      <c r="CO82" s="47"/>
      <c r="CQ82" s="47"/>
      <c r="CR82" s="47" t="n">
        <f aca="false">COUNTIF(CR3:CR78,"R")</f>
        <v>0</v>
      </c>
      <c r="CS82" s="47"/>
      <c r="CT82" s="47"/>
      <c r="CU82" s="47"/>
      <c r="CV82" s="47"/>
      <c r="CW82" s="47"/>
      <c r="CX82" s="48"/>
      <c r="CY82" s="48"/>
      <c r="CZ82" s="49"/>
      <c r="DA82" s="49"/>
      <c r="DB82" s="48"/>
      <c r="DC82" s="48"/>
      <c r="DD82" s="49"/>
      <c r="DE82" s="49"/>
      <c r="DF82" s="48"/>
      <c r="DG82" s="48"/>
      <c r="DH82" s="49"/>
      <c r="DI82" s="49"/>
      <c r="DJ82" s="48"/>
      <c r="DK82" s="48"/>
      <c r="DL82" s="49"/>
      <c r="DM82" s="49"/>
      <c r="DN82" s="48"/>
      <c r="DO82" s="48"/>
      <c r="DP82" s="49"/>
      <c r="DQ82" s="49"/>
      <c r="DR82" s="48"/>
      <c r="DS82" s="48"/>
      <c r="DT82" s="49"/>
      <c r="DU82" s="49"/>
      <c r="DV82" s="48"/>
      <c r="DW82" s="48"/>
      <c r="DX82" s="49"/>
      <c r="DY82" s="49"/>
      <c r="DZ82" s="48"/>
      <c r="EA82" s="48"/>
      <c r="EB82" s="49"/>
      <c r="EC82" s="49"/>
      <c r="ED82" s="48"/>
      <c r="EE82" s="48"/>
      <c r="EF82" s="49"/>
      <c r="EG82" s="49"/>
      <c r="EH82" s="48"/>
      <c r="EI82" s="48"/>
      <c r="EJ82" s="49"/>
      <c r="EK82" s="49"/>
    </row>
    <row r="83" s="42" customFormat="true" ht="16.15" hidden="false" customHeight="true" outlineLevel="0" collapsed="false">
      <c r="A83" s="50" t="s">
        <v>1170</v>
      </c>
      <c r="B83" s="50"/>
      <c r="C83" s="50"/>
      <c r="D83" s="47" t="n">
        <f aca="false">COUNTIF(D3:D78,"Y")</f>
        <v>0</v>
      </c>
      <c r="E83" s="17"/>
      <c r="H83" s="47" t="n">
        <f aca="false">COUNTIF(H3:H78,"Y")</f>
        <v>0</v>
      </c>
      <c r="I83" s="17"/>
      <c r="L83" s="47" t="n">
        <f aca="false">COUNTIF(L3:L78,"Y")</f>
        <v>0</v>
      </c>
      <c r="M83" s="17"/>
      <c r="P83" s="47" t="n">
        <f aca="false">COUNTIF(P3:P78,"Y")</f>
        <v>0</v>
      </c>
      <c r="Q83" s="17"/>
      <c r="T83" s="47" t="n">
        <f aca="false">COUNTIF(T3:T78,"Y")</f>
        <v>0</v>
      </c>
      <c r="U83" s="17"/>
      <c r="X83" s="47" t="n">
        <f aca="false">COUNTIF(X3:X78,"Y")</f>
        <v>0</v>
      </c>
      <c r="Y83" s="17"/>
      <c r="AB83" s="47" t="n">
        <f aca="false">COUNTIF(AB3:AB78,"Y")</f>
        <v>0</v>
      </c>
      <c r="AC83" s="17"/>
      <c r="AF83" s="47" t="n">
        <f aca="false">COUNTIF(AF3:AF78,"Y")</f>
        <v>0</v>
      </c>
      <c r="AG83" s="17"/>
      <c r="AJ83" s="47" t="n">
        <f aca="false">COUNTIF(AJ3:AJ78,"Y")</f>
        <v>0</v>
      </c>
      <c r="AK83" s="17"/>
      <c r="AN83" s="47" t="n">
        <f aca="false">COUNTIF(AN3:AN78,"Y")</f>
        <v>0</v>
      </c>
      <c r="AO83" s="17"/>
      <c r="AR83" s="47" t="n">
        <f aca="false">COUNTIF(AR3:AR78,"Y")</f>
        <v>0</v>
      </c>
      <c r="AS83" s="17"/>
      <c r="AV83" s="47" t="n">
        <f aca="false">COUNTIF(AV3:AV78,"Y")</f>
        <v>0</v>
      </c>
      <c r="AW83" s="17"/>
      <c r="AZ83" s="47" t="n">
        <f aca="false">COUNTIF(AZ3:AZ78,"Y")</f>
        <v>0</v>
      </c>
      <c r="BA83" s="17"/>
      <c r="BD83" s="47" t="n">
        <f aca="false">COUNTIF(BD3:BD78,"Y")</f>
        <v>0</v>
      </c>
      <c r="BE83" s="17"/>
      <c r="BH83" s="47" t="n">
        <f aca="false">COUNTIF(BH3:BH78,"Y")</f>
        <v>0</v>
      </c>
      <c r="BI83" s="17"/>
      <c r="BL83" s="47" t="n">
        <f aca="false">COUNTIF(BL3:BL78,"Y")</f>
        <v>0</v>
      </c>
      <c r="BM83" s="17"/>
      <c r="BP83" s="47" t="n">
        <f aca="false">COUNTIF(BP3:BP78,"Y")</f>
        <v>0</v>
      </c>
      <c r="BQ83" s="17"/>
      <c r="BT83" s="47" t="n">
        <f aca="false">COUNTIF(BT3:BT78,"Y")</f>
        <v>0</v>
      </c>
      <c r="BU83" s="17"/>
      <c r="BX83" s="51" t="n">
        <f aca="false">COUNTIF(BX3:BX78,"Y")</f>
        <v>0</v>
      </c>
      <c r="BY83" s="17"/>
      <c r="CB83" s="47" t="n">
        <f aca="false">COUNTIF(CB3:CB78,"Y")</f>
        <v>0</v>
      </c>
      <c r="CC83" s="17"/>
      <c r="CE83" s="17"/>
      <c r="CF83" s="51" t="n">
        <f aca="false">COUNTIF(CF3:CF78,"Y")</f>
        <v>0</v>
      </c>
      <c r="CG83" s="17"/>
      <c r="CJ83" s="51" t="n">
        <f aca="false">COUNTIF(CJ3:CJ78,"Y")</f>
        <v>0</v>
      </c>
      <c r="CK83" s="17"/>
      <c r="CN83" s="51" t="n">
        <f aca="false">COUNTIF(CN3:CN78,"Y")</f>
        <v>0</v>
      </c>
      <c r="CO83" s="17"/>
      <c r="CR83" s="47" t="n">
        <f aca="false">COUNTIF(CR3:CR78,"Y")</f>
        <v>0</v>
      </c>
      <c r="CS83" s="17"/>
      <c r="CV83" s="47"/>
      <c r="CW83" s="17"/>
      <c r="CX83" s="48"/>
      <c r="CY83" s="48"/>
      <c r="CZ83" s="49"/>
      <c r="DA83" s="49"/>
      <c r="DB83" s="48"/>
      <c r="DC83" s="48"/>
      <c r="DD83" s="49"/>
      <c r="DE83" s="49"/>
      <c r="DF83" s="48"/>
      <c r="DG83" s="48"/>
      <c r="DH83" s="49"/>
      <c r="DI83" s="49"/>
      <c r="DJ83" s="48"/>
      <c r="DK83" s="48"/>
      <c r="DL83" s="49"/>
      <c r="DM83" s="49"/>
      <c r="DN83" s="48"/>
      <c r="DO83" s="48"/>
      <c r="DP83" s="49"/>
      <c r="DQ83" s="49"/>
      <c r="DR83" s="48"/>
      <c r="DS83" s="48"/>
      <c r="DT83" s="49"/>
      <c r="DU83" s="49"/>
      <c r="DV83" s="48"/>
      <c r="DW83" s="48"/>
      <c r="DX83" s="49"/>
      <c r="DY83" s="49"/>
      <c r="DZ83" s="48"/>
      <c r="EA83" s="48"/>
      <c r="EB83" s="49"/>
      <c r="EC83" s="49"/>
      <c r="ED83" s="48"/>
      <c r="EE83" s="48"/>
      <c r="EF83" s="49"/>
      <c r="EG83" s="49"/>
      <c r="EH83" s="48"/>
      <c r="EI83" s="48"/>
      <c r="EJ83" s="49"/>
      <c r="EK83" s="49"/>
    </row>
    <row r="84" s="42" customFormat="true" ht="16.15" hidden="false" customHeight="true" outlineLevel="0" collapsed="false">
      <c r="A84" s="52" t="s">
        <v>1171</v>
      </c>
      <c r="B84" s="52"/>
      <c r="C84" s="52"/>
      <c r="D84" s="47" t="n">
        <f aca="false">COUNTIF(D3:D78,"M")</f>
        <v>0</v>
      </c>
      <c r="E84" s="47"/>
      <c r="H84" s="47" t="n">
        <f aca="false">COUNTIF(H3:H78,"M")</f>
        <v>0</v>
      </c>
      <c r="I84" s="47"/>
      <c r="L84" s="47" t="n">
        <f aca="false">COUNTIF(L3:L78,"M")</f>
        <v>0</v>
      </c>
      <c r="M84" s="47"/>
      <c r="P84" s="47" t="n">
        <f aca="false">COUNTIF(P3:P78,"M")</f>
        <v>0</v>
      </c>
      <c r="Q84" s="47"/>
      <c r="T84" s="47" t="n">
        <f aca="false">COUNTIF(T3:T78,"M")</f>
        <v>0</v>
      </c>
      <c r="U84" s="47"/>
      <c r="X84" s="47" t="n">
        <f aca="false">COUNTIF(X3:X78,"M")</f>
        <v>0</v>
      </c>
      <c r="Y84" s="47"/>
      <c r="AB84" s="47" t="n">
        <f aca="false">COUNTIF(AB3:AB78,"M")</f>
        <v>0</v>
      </c>
      <c r="AC84" s="47"/>
      <c r="AF84" s="47" t="n">
        <f aca="false">COUNTIF(AF3:AF78,"M")</f>
        <v>0</v>
      </c>
      <c r="AG84" s="47"/>
      <c r="AJ84" s="47" t="n">
        <f aca="false">COUNTIF(AJ3:AJ78,"M")</f>
        <v>0</v>
      </c>
      <c r="AK84" s="47"/>
      <c r="AN84" s="47" t="n">
        <f aca="false">COUNTIF(AN3:AN78,"M")</f>
        <v>0</v>
      </c>
      <c r="AO84" s="47"/>
      <c r="AR84" s="47" t="n">
        <f aca="false">COUNTIF(AR3:AR78,"M")</f>
        <v>0</v>
      </c>
      <c r="AS84" s="47"/>
      <c r="AV84" s="47" t="n">
        <f aca="false">COUNTIF(AV3:AV78,"M")</f>
        <v>0</v>
      </c>
      <c r="AW84" s="47"/>
      <c r="AZ84" s="47" t="n">
        <f aca="false">COUNTIF(AZ3:AZ78,"M")</f>
        <v>0</v>
      </c>
      <c r="BA84" s="47"/>
      <c r="BD84" s="47" t="n">
        <f aca="false">COUNTIF(BD3:BD78,"M")</f>
        <v>0</v>
      </c>
      <c r="BE84" s="47"/>
      <c r="BH84" s="47" t="n">
        <f aca="false">COUNTIF(BH3:BH78,"M")</f>
        <v>0</v>
      </c>
      <c r="BI84" s="47"/>
      <c r="BL84" s="47" t="n">
        <f aca="false">COUNTIF(BL3:BL78,"M")</f>
        <v>0</v>
      </c>
      <c r="BM84" s="47"/>
      <c r="BP84" s="47" t="n">
        <f aca="false">COUNTIF(BP3:BP78,"M")</f>
        <v>0</v>
      </c>
      <c r="BQ84" s="47"/>
      <c r="BT84" s="47" t="n">
        <f aca="false">COUNTIF(BT3:BT78,"M")</f>
        <v>0</v>
      </c>
      <c r="BU84" s="47"/>
      <c r="BX84" s="53" t="n">
        <f aca="false">COUNTIF(BX3:BX78,"M")</f>
        <v>0</v>
      </c>
      <c r="BY84" s="47"/>
      <c r="CB84" s="47" t="n">
        <f aca="false">COUNTIF(CB3:CB78,"M")</f>
        <v>0</v>
      </c>
      <c r="CC84" s="47"/>
      <c r="CF84" s="53" t="n">
        <f aca="false">COUNTIF(CF3:CF78,"M")</f>
        <v>0</v>
      </c>
      <c r="CG84" s="47"/>
      <c r="CJ84" s="53" t="n">
        <f aca="false">COUNTIF(CJ3:CJ78,"M")</f>
        <v>0</v>
      </c>
      <c r="CK84" s="47"/>
      <c r="CN84" s="53" t="n">
        <f aca="false">COUNTIF(CN3:CN78,"M")</f>
        <v>0</v>
      </c>
      <c r="CO84" s="47"/>
      <c r="CR84" s="47" t="n">
        <f aca="false">COUNTIF(CR3:CR78,"M")</f>
        <v>0</v>
      </c>
      <c r="CS84" s="47"/>
      <c r="CV84" s="47"/>
      <c r="CX84" s="48"/>
      <c r="CY84" s="48"/>
      <c r="CZ84" s="49"/>
      <c r="DA84" s="49"/>
      <c r="DB84" s="48"/>
      <c r="DC84" s="48"/>
      <c r="DD84" s="49"/>
      <c r="DE84" s="49"/>
      <c r="DF84" s="48"/>
      <c r="DG84" s="48"/>
      <c r="DH84" s="49"/>
      <c r="DI84" s="49"/>
      <c r="DJ84" s="48"/>
      <c r="DK84" s="48"/>
      <c r="DL84" s="49"/>
      <c r="DM84" s="49"/>
      <c r="DN84" s="48"/>
      <c r="DO84" s="48"/>
      <c r="DP84" s="49"/>
      <c r="DQ84" s="49"/>
      <c r="DR84" s="48"/>
      <c r="DS84" s="48"/>
      <c r="DT84" s="49"/>
      <c r="DU84" s="49"/>
      <c r="DV84" s="48"/>
      <c r="DW84" s="48"/>
      <c r="DX84" s="49"/>
      <c r="DY84" s="49"/>
      <c r="DZ84" s="48"/>
      <c r="EA84" s="48"/>
      <c r="EB84" s="49"/>
      <c r="EC84" s="49"/>
      <c r="ED84" s="48"/>
      <c r="EE84" s="48"/>
      <c r="EF84" s="49"/>
      <c r="EG84" s="49"/>
      <c r="EH84" s="48"/>
      <c r="EI84" s="48"/>
      <c r="EJ84" s="49"/>
      <c r="EK84" s="49"/>
    </row>
    <row r="85" s="42" customFormat="true" ht="16" hidden="false" customHeight="false" outlineLevel="0" collapsed="false">
      <c r="A85" s="54"/>
      <c r="B85" s="54"/>
      <c r="C85" s="55" t="s">
        <v>1172</v>
      </c>
      <c r="D85" s="56" t="n">
        <f aca="false">SUM(D82:D84)</f>
        <v>0</v>
      </c>
      <c r="E85" s="47"/>
      <c r="H85" s="56" t="n">
        <f aca="false">SUM(H82:H84)</f>
        <v>0</v>
      </c>
      <c r="I85" s="47"/>
      <c r="L85" s="56" t="n">
        <f aca="false">SUM(L82:L84)</f>
        <v>0</v>
      </c>
      <c r="M85" s="47"/>
      <c r="P85" s="56" t="n">
        <f aca="false">SUM(P82:P84)</f>
        <v>0</v>
      </c>
      <c r="Q85" s="47"/>
      <c r="T85" s="56" t="n">
        <f aca="false">SUM(T82:T84)</f>
        <v>0</v>
      </c>
      <c r="U85" s="47"/>
      <c r="X85" s="56" t="n">
        <f aca="false">SUM(X82:X84)</f>
        <v>0</v>
      </c>
      <c r="Y85" s="47"/>
      <c r="AB85" s="56" t="n">
        <f aca="false">SUM(AB82:AB84)</f>
        <v>0</v>
      </c>
      <c r="AC85" s="47"/>
      <c r="AF85" s="56" t="n">
        <f aca="false">SUM(AF82:AF84)</f>
        <v>0</v>
      </c>
      <c r="AG85" s="47"/>
      <c r="AJ85" s="56" t="n">
        <f aca="false">SUM(AJ82:AJ84)</f>
        <v>0</v>
      </c>
      <c r="AK85" s="47"/>
      <c r="AN85" s="56" t="n">
        <f aca="false">SUM(AN82:AN84)</f>
        <v>0</v>
      </c>
      <c r="AO85" s="47"/>
      <c r="AR85" s="56" t="n">
        <f aca="false">SUM(AR82:AR84)</f>
        <v>0</v>
      </c>
      <c r="AS85" s="47"/>
      <c r="AV85" s="56" t="n">
        <f aca="false">SUM(AV82:AV84)</f>
        <v>0</v>
      </c>
      <c r="AW85" s="47"/>
      <c r="AZ85" s="56" t="n">
        <f aca="false">SUM(AZ82:AZ84)</f>
        <v>0</v>
      </c>
      <c r="BA85" s="47"/>
      <c r="BD85" s="56" t="n">
        <f aca="false">SUM(BD82:BD84)</f>
        <v>0</v>
      </c>
      <c r="BE85" s="47"/>
      <c r="BH85" s="56" t="n">
        <f aca="false">SUM(BH82:BH84)</f>
        <v>0</v>
      </c>
      <c r="BI85" s="47"/>
      <c r="BL85" s="56" t="n">
        <f aca="false">SUM(BL82:BL84)</f>
        <v>0</v>
      </c>
      <c r="BM85" s="47"/>
      <c r="BP85" s="56" t="n">
        <f aca="false">SUM(BP82:BP84)</f>
        <v>0</v>
      </c>
      <c r="BQ85" s="47"/>
      <c r="BT85" s="56" t="n">
        <f aca="false">SUM(BT82:BT84)</f>
        <v>0</v>
      </c>
      <c r="BU85" s="47"/>
      <c r="BX85" s="57" t="n">
        <f aca="false">SUM(BX82:BX84)</f>
        <v>0</v>
      </c>
      <c r="BY85" s="47"/>
      <c r="CB85" s="56" t="n">
        <f aca="false">SUM(CB82:CB84)</f>
        <v>0</v>
      </c>
      <c r="CC85" s="47"/>
      <c r="CF85" s="57" t="n">
        <f aca="false">SUM(CF82:CF84)</f>
        <v>0</v>
      </c>
      <c r="CG85" s="47"/>
      <c r="CJ85" s="57" t="n">
        <f aca="false">SUM(CJ82:CJ84)</f>
        <v>0</v>
      </c>
      <c r="CK85" s="47"/>
      <c r="CN85" s="57" t="n">
        <f aca="false">SUM(CN82:CN84)</f>
        <v>0</v>
      </c>
      <c r="CO85" s="47"/>
      <c r="CR85" s="56" t="n">
        <f aca="false">SUM(CR82:CR84)</f>
        <v>0</v>
      </c>
      <c r="CS85" s="47"/>
      <c r="CV85" s="56"/>
      <c r="CX85" s="48"/>
      <c r="CY85" s="48"/>
      <c r="CZ85" s="49"/>
      <c r="DA85" s="49"/>
      <c r="DB85" s="48"/>
      <c r="DC85" s="48"/>
      <c r="DD85" s="49"/>
      <c r="DE85" s="49"/>
      <c r="DF85" s="48"/>
      <c r="DG85" s="48"/>
      <c r="DH85" s="49"/>
      <c r="DI85" s="49"/>
      <c r="DJ85" s="48"/>
      <c r="DK85" s="48"/>
      <c r="DL85" s="49"/>
      <c r="DM85" s="49"/>
      <c r="DN85" s="48"/>
      <c r="DO85" s="48"/>
      <c r="DP85" s="49"/>
      <c r="DQ85" s="49"/>
      <c r="DR85" s="48"/>
      <c r="DS85" s="48"/>
      <c r="DT85" s="49"/>
      <c r="DU85" s="49"/>
      <c r="DV85" s="48"/>
      <c r="DW85" s="48"/>
      <c r="DX85" s="49"/>
      <c r="DY85" s="49"/>
      <c r="DZ85" s="48"/>
      <c r="EA85" s="48"/>
      <c r="EB85" s="49"/>
      <c r="EC85" s="49"/>
      <c r="ED85" s="48"/>
      <c r="EE85" s="48"/>
      <c r="EF85" s="49"/>
      <c r="EG85" s="49"/>
      <c r="EH85" s="48"/>
      <c r="EI85" s="48"/>
      <c r="EJ85" s="49"/>
      <c r="EK85" s="49"/>
    </row>
    <row r="86" s="42" customFormat="true" ht="17.5" hidden="false" customHeight="false" outlineLevel="0" collapsed="false">
      <c r="A86" s="58"/>
      <c r="B86" s="59"/>
      <c r="C86" s="60"/>
      <c r="D86" s="28"/>
      <c r="E86" s="49"/>
      <c r="F86" s="60"/>
      <c r="H86" s="49"/>
      <c r="I86" s="49"/>
      <c r="J86" s="60"/>
      <c r="L86" s="49"/>
      <c r="M86" s="49"/>
      <c r="N86" s="60"/>
      <c r="P86" s="49"/>
      <c r="Q86" s="49"/>
      <c r="R86" s="60"/>
      <c r="T86" s="49"/>
      <c r="U86" s="49"/>
      <c r="V86" s="60"/>
      <c r="X86" s="28"/>
      <c r="Y86" s="49"/>
      <c r="Z86" s="60"/>
      <c r="AB86" s="28"/>
      <c r="AC86" s="49"/>
      <c r="AD86" s="60"/>
      <c r="AF86" s="28"/>
      <c r="AG86" s="49"/>
      <c r="AH86" s="60"/>
      <c r="AJ86" s="28"/>
      <c r="AK86" s="49"/>
      <c r="AL86" s="60"/>
      <c r="AN86" s="28"/>
      <c r="AO86" s="49"/>
      <c r="AP86" s="60"/>
      <c r="AR86" s="28"/>
      <c r="AS86" s="49"/>
      <c r="AT86" s="60"/>
      <c r="AV86" s="28"/>
      <c r="AW86" s="49"/>
      <c r="AX86" s="60"/>
      <c r="AZ86" s="28"/>
      <c r="BA86" s="49"/>
      <c r="BB86" s="60"/>
      <c r="BD86" s="28"/>
      <c r="BE86" s="49"/>
      <c r="BF86" s="60"/>
      <c r="BH86" s="28"/>
      <c r="BI86" s="49"/>
      <c r="BJ86" s="60"/>
      <c r="BL86" s="28"/>
      <c r="BM86" s="49"/>
      <c r="BN86" s="60"/>
      <c r="BP86" s="28"/>
      <c r="BQ86" s="49"/>
      <c r="BR86" s="60"/>
      <c r="BT86" s="28"/>
      <c r="BU86" s="49"/>
      <c r="BV86" s="60"/>
      <c r="BX86" s="49"/>
      <c r="BY86" s="49"/>
      <c r="BZ86" s="60"/>
      <c r="CB86" s="28"/>
      <c r="CC86" s="49"/>
      <c r="CD86" s="60"/>
      <c r="CE86" s="49"/>
      <c r="CF86" s="49"/>
      <c r="CG86" s="49"/>
      <c r="CH86" s="60"/>
      <c r="CJ86" s="49"/>
      <c r="CK86" s="49"/>
      <c r="CL86" s="60"/>
      <c r="CN86" s="49"/>
      <c r="CO86" s="49"/>
      <c r="CP86" s="60"/>
      <c r="CQ86" s="60"/>
      <c r="CR86" s="28"/>
      <c r="CS86" s="49"/>
      <c r="CV86" s="49"/>
      <c r="CW86" s="49"/>
      <c r="CX86" s="48"/>
      <c r="CY86" s="48"/>
      <c r="CZ86" s="49"/>
      <c r="DA86" s="49"/>
      <c r="DB86" s="48"/>
      <c r="DC86" s="48"/>
      <c r="DD86" s="49"/>
      <c r="DE86" s="49"/>
      <c r="DF86" s="48"/>
      <c r="DG86" s="48"/>
      <c r="DH86" s="49"/>
      <c r="DI86" s="49"/>
      <c r="DJ86" s="48"/>
      <c r="DK86" s="48"/>
      <c r="DL86" s="49"/>
      <c r="DM86" s="49"/>
      <c r="DN86" s="48"/>
      <c r="DO86" s="48"/>
      <c r="DP86" s="49"/>
      <c r="DQ86" s="49"/>
      <c r="DR86" s="48"/>
      <c r="DS86" s="48"/>
      <c r="DT86" s="49"/>
      <c r="DU86" s="49"/>
      <c r="DV86" s="48"/>
      <c r="DW86" s="48"/>
      <c r="DX86" s="49"/>
      <c r="DY86" s="49"/>
      <c r="DZ86" s="48"/>
      <c r="EA86" s="48"/>
      <c r="EB86" s="49"/>
      <c r="EC86" s="49"/>
      <c r="ED86" s="48"/>
      <c r="EE86" s="48"/>
      <c r="EF86" s="49"/>
      <c r="EG86" s="49"/>
      <c r="EH86" s="48"/>
      <c r="EI86" s="48"/>
      <c r="EJ86" s="49"/>
      <c r="EK86" s="49"/>
    </row>
    <row r="87" s="42" customFormat="true" ht="16" hidden="false" customHeight="false" outlineLevel="0" collapsed="false">
      <c r="A87" s="42" t="s">
        <v>1173</v>
      </c>
      <c r="C87" s="61"/>
      <c r="D87" s="47"/>
      <c r="E87" s="47"/>
      <c r="H87" s="47"/>
      <c r="I87" s="47"/>
      <c r="L87" s="47"/>
      <c r="M87" s="47"/>
      <c r="P87" s="47"/>
      <c r="Q87" s="47"/>
      <c r="T87" s="47"/>
      <c r="U87" s="47"/>
      <c r="X87" s="47"/>
      <c r="Y87" s="47"/>
      <c r="AB87" s="47"/>
      <c r="AC87" s="47"/>
      <c r="AF87" s="47"/>
      <c r="AG87" s="47"/>
      <c r="AJ87" s="47"/>
      <c r="AK87" s="47"/>
      <c r="AN87" s="47"/>
      <c r="AO87" s="47"/>
      <c r="AR87" s="47"/>
      <c r="AS87" s="47"/>
      <c r="AV87" s="47"/>
      <c r="AW87" s="47"/>
      <c r="AZ87" s="47"/>
      <c r="BA87" s="47"/>
      <c r="BD87" s="47"/>
      <c r="BE87" s="47"/>
      <c r="BH87" s="47"/>
      <c r="BI87" s="47"/>
      <c r="BL87" s="47"/>
      <c r="BM87" s="47"/>
      <c r="BP87" s="47"/>
      <c r="BQ87" s="47"/>
      <c r="BT87" s="47"/>
      <c r="BU87" s="47"/>
      <c r="BY87" s="47"/>
      <c r="CB87" s="47"/>
      <c r="CC87" s="47"/>
      <c r="CG87" s="47"/>
      <c r="CK87" s="47"/>
      <c r="CO87" s="47"/>
      <c r="CR87" s="47"/>
      <c r="CS87" s="47"/>
      <c r="CV87" s="47"/>
      <c r="CX87" s="48"/>
      <c r="CY87" s="48"/>
      <c r="CZ87" s="49"/>
      <c r="DA87" s="49"/>
      <c r="DB87" s="48"/>
      <c r="DC87" s="48"/>
      <c r="DD87" s="49"/>
      <c r="DE87" s="49"/>
      <c r="DF87" s="48"/>
      <c r="DG87" s="48"/>
      <c r="DH87" s="49"/>
      <c r="DI87" s="49"/>
      <c r="DJ87" s="48"/>
      <c r="DK87" s="48"/>
      <c r="DL87" s="49"/>
      <c r="DM87" s="49"/>
      <c r="DN87" s="48"/>
      <c r="DO87" s="48"/>
      <c r="DP87" s="49"/>
      <c r="DQ87" s="49"/>
      <c r="DR87" s="48"/>
      <c r="DS87" s="48"/>
      <c r="DT87" s="49"/>
      <c r="DU87" s="49"/>
      <c r="DV87" s="48"/>
      <c r="DW87" s="48"/>
      <c r="DX87" s="49"/>
      <c r="DY87" s="49"/>
      <c r="DZ87" s="48"/>
      <c r="EA87" s="48"/>
      <c r="EB87" s="49"/>
      <c r="EC87" s="49"/>
      <c r="ED87" s="48"/>
      <c r="EE87" s="48"/>
      <c r="EF87" s="49"/>
      <c r="EG87" s="49"/>
      <c r="EH87" s="48"/>
      <c r="EI87" s="48"/>
      <c r="EJ87" s="49"/>
      <c r="EK87" s="49"/>
    </row>
    <row r="88" customFormat="false" ht="17" hidden="false" customHeight="false" outlineLevel="0" collapsed="false">
      <c r="A88" s="62" t="s">
        <v>1169</v>
      </c>
      <c r="B88" s="62"/>
      <c r="C88" s="62"/>
      <c r="D88" s="63" t="n">
        <f aca="false">SUM(D82:CR82)</f>
        <v>0</v>
      </c>
      <c r="E88" s="47"/>
      <c r="G88" s="64" t="s">
        <v>1174</v>
      </c>
      <c r="H88" s="65" t="s">
        <v>1175</v>
      </c>
      <c r="I88" s="47"/>
      <c r="L88" s="13"/>
      <c r="M88" s="47"/>
      <c r="P88" s="47"/>
      <c r="Q88" s="47"/>
      <c r="T88" s="47"/>
      <c r="U88" s="47"/>
      <c r="X88" s="47"/>
      <c r="Y88" s="47"/>
      <c r="AB88" s="47"/>
      <c r="AC88" s="47"/>
      <c r="AF88" s="47"/>
      <c r="AG88" s="47"/>
      <c r="AJ88" s="47"/>
      <c r="AK88" s="47"/>
      <c r="AN88" s="47"/>
      <c r="AO88" s="47"/>
      <c r="AR88" s="47"/>
      <c r="AS88" s="47"/>
      <c r="AV88" s="47"/>
      <c r="AW88" s="47"/>
      <c r="AZ88" s="47"/>
      <c r="BA88" s="47"/>
      <c r="BD88" s="47"/>
      <c r="BE88" s="47"/>
      <c r="BH88" s="47"/>
      <c r="BI88" s="47"/>
      <c r="BL88" s="47"/>
      <c r="BM88" s="47"/>
      <c r="BP88" s="47"/>
      <c r="BQ88" s="47"/>
      <c r="BT88" s="47"/>
      <c r="BU88" s="47"/>
      <c r="BX88" s="42"/>
      <c r="BY88" s="47"/>
      <c r="CB88" s="47"/>
      <c r="CC88" s="47"/>
      <c r="CE88" s="42"/>
      <c r="CF88" s="42"/>
      <c r="CG88" s="47"/>
      <c r="CJ88" s="42"/>
      <c r="CK88" s="47"/>
      <c r="CN88" s="42"/>
      <c r="CO88" s="47"/>
      <c r="CR88" s="47"/>
      <c r="CS88" s="47"/>
      <c r="CV88" s="47"/>
      <c r="CW88" s="42"/>
      <c r="CX88" s="16"/>
      <c r="CY88" s="16"/>
      <c r="CZ88" s="49"/>
      <c r="DA88" s="49"/>
      <c r="DB88" s="16"/>
      <c r="DC88" s="16"/>
      <c r="DD88" s="49"/>
      <c r="DE88" s="49"/>
      <c r="DF88" s="16"/>
      <c r="DG88" s="16"/>
      <c r="DH88" s="49"/>
      <c r="DI88" s="49"/>
      <c r="DJ88" s="16"/>
      <c r="DK88" s="16"/>
      <c r="DL88" s="49"/>
      <c r="DM88" s="49"/>
      <c r="DN88" s="16"/>
      <c r="DO88" s="16"/>
      <c r="DP88" s="49"/>
      <c r="DQ88" s="49"/>
      <c r="DR88" s="16"/>
      <c r="DS88" s="16"/>
      <c r="DT88" s="49"/>
      <c r="DU88" s="49"/>
      <c r="DV88" s="16"/>
      <c r="DW88" s="16"/>
      <c r="DX88" s="49"/>
      <c r="DY88" s="49"/>
      <c r="DZ88" s="16"/>
      <c r="EA88" s="16"/>
      <c r="EB88" s="49"/>
      <c r="EC88" s="49"/>
      <c r="ED88" s="16"/>
      <c r="EE88" s="16"/>
      <c r="EF88" s="49"/>
      <c r="EG88" s="49"/>
      <c r="EJ88" s="49"/>
      <c r="EK88" s="49"/>
    </row>
    <row r="89" customFormat="false" ht="17" hidden="false" customHeight="false" outlineLevel="0" collapsed="false">
      <c r="A89" s="66" t="s">
        <v>1170</v>
      </c>
      <c r="B89" s="66"/>
      <c r="C89" s="66"/>
      <c r="D89" s="67" t="n">
        <f aca="false">SUM(D83:CW83)</f>
        <v>0</v>
      </c>
      <c r="E89" s="47"/>
      <c r="H89" s="65" t="s">
        <v>1176</v>
      </c>
      <c r="I89" s="47"/>
      <c r="L89" s="13"/>
      <c r="M89" s="47"/>
      <c r="Q89" s="47"/>
      <c r="U89" s="47"/>
      <c r="Y89" s="47"/>
      <c r="AC89" s="47"/>
      <c r="AG89" s="47"/>
      <c r="AK89" s="47"/>
      <c r="AO89" s="47"/>
      <c r="AS89" s="47"/>
      <c r="AW89" s="47"/>
      <c r="BA89" s="47"/>
      <c r="BE89" s="47"/>
      <c r="BI89" s="47"/>
      <c r="BM89" s="47"/>
      <c r="BQ89" s="47"/>
      <c r="BU89" s="47"/>
      <c r="BX89" s="42"/>
      <c r="BY89" s="47"/>
      <c r="CC89" s="47"/>
      <c r="CE89" s="42"/>
      <c r="CF89" s="42"/>
      <c r="CG89" s="47"/>
      <c r="CJ89" s="42"/>
      <c r="CK89" s="47"/>
      <c r="CN89" s="42"/>
      <c r="CO89" s="47"/>
      <c r="CS89" s="47"/>
      <c r="CW89" s="42"/>
      <c r="CX89" s="16"/>
      <c r="CY89" s="16"/>
      <c r="CZ89" s="17"/>
      <c r="DA89" s="17"/>
      <c r="DB89" s="16"/>
      <c r="DC89" s="16"/>
      <c r="DD89" s="17"/>
      <c r="DE89" s="17"/>
      <c r="DF89" s="16"/>
      <c r="DG89" s="16"/>
      <c r="DH89" s="17"/>
      <c r="DI89" s="17"/>
      <c r="DJ89" s="16"/>
      <c r="DK89" s="16"/>
      <c r="DL89" s="17"/>
      <c r="DM89" s="17"/>
      <c r="DN89" s="16"/>
      <c r="DO89" s="16"/>
      <c r="DP89" s="17"/>
      <c r="DQ89" s="17"/>
      <c r="DR89" s="16"/>
      <c r="DS89" s="16"/>
      <c r="DT89" s="17"/>
      <c r="DU89" s="17"/>
      <c r="DV89" s="16"/>
      <c r="DW89" s="16"/>
      <c r="DX89" s="17"/>
      <c r="DY89" s="17"/>
      <c r="DZ89" s="16"/>
      <c r="EA89" s="16"/>
      <c r="EB89" s="17"/>
      <c r="EC89" s="17"/>
      <c r="ED89" s="16"/>
      <c r="EE89" s="16"/>
      <c r="EF89" s="17"/>
      <c r="EG89" s="17"/>
    </row>
    <row r="90" customFormat="false" ht="15.5" hidden="false" customHeight="false" outlineLevel="0" collapsed="false">
      <c r="A90" s="52" t="s">
        <v>1171</v>
      </c>
      <c r="B90" s="52"/>
      <c r="C90" s="52"/>
      <c r="D90" s="68" t="n">
        <f aca="false">SUM(D84:CW84)</f>
        <v>0</v>
      </c>
      <c r="E90" s="47"/>
      <c r="H90" s="65"/>
      <c r="I90" s="47"/>
      <c r="L90" s="61"/>
      <c r="M90" s="47"/>
      <c r="Q90" s="47"/>
      <c r="U90" s="47"/>
      <c r="Y90" s="47"/>
      <c r="AC90" s="47"/>
      <c r="AG90" s="47"/>
      <c r="AK90" s="47"/>
      <c r="AO90" s="47"/>
      <c r="AS90" s="47"/>
      <c r="AW90" s="47"/>
      <c r="BA90" s="47"/>
      <c r="BE90" s="47"/>
      <c r="BI90" s="47"/>
      <c r="BM90" s="47"/>
      <c r="BQ90" s="47"/>
      <c r="BU90" s="47"/>
      <c r="BX90" s="42"/>
      <c r="BY90" s="47"/>
      <c r="CC90" s="47"/>
      <c r="CE90" s="42"/>
      <c r="CF90" s="42"/>
      <c r="CG90" s="47"/>
      <c r="CJ90" s="42"/>
      <c r="CK90" s="47"/>
      <c r="CN90" s="42"/>
      <c r="CO90" s="47"/>
      <c r="CS90" s="47"/>
      <c r="CW90" s="42"/>
      <c r="CX90" s="16"/>
      <c r="CY90" s="16"/>
      <c r="CZ90" s="17"/>
      <c r="DA90" s="17"/>
      <c r="DB90" s="16"/>
      <c r="DC90" s="16"/>
      <c r="DD90" s="17"/>
      <c r="DE90" s="17"/>
      <c r="DF90" s="16"/>
      <c r="DG90" s="16"/>
      <c r="DH90" s="17"/>
      <c r="DI90" s="17"/>
      <c r="DJ90" s="16"/>
      <c r="DK90" s="16"/>
      <c r="DL90" s="17"/>
      <c r="DM90" s="17"/>
      <c r="DN90" s="16"/>
      <c r="DO90" s="16"/>
      <c r="DP90" s="17"/>
      <c r="DQ90" s="17"/>
      <c r="DR90" s="16"/>
      <c r="DS90" s="16"/>
      <c r="DT90" s="17"/>
      <c r="DU90" s="17"/>
      <c r="DV90" s="16"/>
      <c r="DW90" s="16"/>
      <c r="DX90" s="17"/>
      <c r="DY90" s="17"/>
      <c r="DZ90" s="16"/>
      <c r="EA90" s="16"/>
      <c r="EB90" s="17"/>
      <c r="EC90" s="17"/>
      <c r="ED90" s="16"/>
      <c r="EE90" s="16"/>
      <c r="EF90" s="17"/>
      <c r="EG90" s="17"/>
    </row>
    <row r="91" customFormat="false" ht="16" hidden="false" customHeight="false" outlineLevel="0" collapsed="false">
      <c r="A91" s="69"/>
      <c r="B91" s="70"/>
      <c r="C91" s="71" t="s">
        <v>1172</v>
      </c>
      <c r="D91" s="72" t="n">
        <f aca="false">SUM(D88:D90)</f>
        <v>0</v>
      </c>
      <c r="E91" s="47"/>
      <c r="H91" s="65"/>
      <c r="I91" s="47"/>
      <c r="M91" s="47"/>
      <c r="Q91" s="47"/>
      <c r="U91" s="47"/>
      <c r="Y91" s="47"/>
      <c r="AC91" s="47"/>
      <c r="AG91" s="47"/>
      <c r="AK91" s="47"/>
      <c r="AO91" s="47"/>
      <c r="AS91" s="47"/>
      <c r="AW91" s="47"/>
      <c r="BA91" s="47"/>
      <c r="BE91" s="47"/>
      <c r="BI91" s="47"/>
      <c r="BM91" s="47"/>
      <c r="BQ91" s="47"/>
      <c r="BU91" s="47"/>
      <c r="BX91" s="42"/>
      <c r="BY91" s="47"/>
      <c r="CC91" s="47"/>
      <c r="CE91" s="42"/>
      <c r="CF91" s="42"/>
      <c r="CG91" s="47"/>
      <c r="CJ91" s="42"/>
      <c r="CK91" s="47"/>
      <c r="CN91" s="42"/>
      <c r="CO91" s="47"/>
      <c r="CS91" s="47"/>
      <c r="CW91" s="42"/>
      <c r="CX91" s="16"/>
      <c r="CY91" s="16"/>
      <c r="CZ91" s="17"/>
      <c r="DA91" s="17"/>
      <c r="DB91" s="16"/>
      <c r="DC91" s="16"/>
      <c r="DD91" s="17"/>
      <c r="DE91" s="17"/>
      <c r="DF91" s="16"/>
      <c r="DG91" s="16"/>
      <c r="DH91" s="17"/>
      <c r="DI91" s="17"/>
      <c r="DJ91" s="16"/>
      <c r="DK91" s="16"/>
      <c r="DL91" s="17"/>
      <c r="DM91" s="17"/>
      <c r="DN91" s="16"/>
      <c r="DO91" s="16"/>
      <c r="DP91" s="17"/>
      <c r="DQ91" s="17"/>
      <c r="DR91" s="16"/>
      <c r="DS91" s="16"/>
      <c r="DT91" s="17"/>
      <c r="DU91" s="17"/>
      <c r="DV91" s="16"/>
      <c r="DW91" s="16"/>
      <c r="DX91" s="17"/>
      <c r="DY91" s="17"/>
      <c r="DZ91" s="16"/>
      <c r="EA91" s="16"/>
      <c r="EB91" s="17"/>
      <c r="EC91" s="17"/>
      <c r="ED91" s="16"/>
      <c r="EE91" s="16"/>
      <c r="EF91" s="17"/>
      <c r="EG91" s="17"/>
    </row>
    <row r="92" customFormat="false" ht="15.5" hidden="false" customHeight="false" outlineLevel="0" collapsed="false">
      <c r="E92" s="47"/>
      <c r="I92" s="47"/>
      <c r="M92" s="47"/>
      <c r="Q92" s="47"/>
      <c r="U92" s="47"/>
      <c r="Y92" s="47"/>
      <c r="AC92" s="47"/>
      <c r="AG92" s="47"/>
      <c r="AK92" s="47"/>
      <c r="AO92" s="47"/>
      <c r="AS92" s="47"/>
      <c r="AW92" s="47"/>
      <c r="BA92" s="47"/>
      <c r="BE92" s="47"/>
      <c r="BI92" s="47"/>
      <c r="BM92" s="47"/>
      <c r="BQ92" s="47"/>
      <c r="BU92" s="47"/>
      <c r="BX92" s="42"/>
      <c r="BY92" s="47"/>
      <c r="CC92" s="47"/>
      <c r="CE92" s="42"/>
      <c r="CF92" s="42"/>
      <c r="CG92" s="47"/>
      <c r="CJ92" s="42"/>
      <c r="CK92" s="47"/>
      <c r="CN92" s="42"/>
      <c r="CO92" s="47"/>
      <c r="CS92" s="47"/>
      <c r="CW92" s="42"/>
      <c r="CX92" s="16"/>
      <c r="CY92" s="16"/>
      <c r="CZ92" s="17"/>
      <c r="DA92" s="17"/>
      <c r="DB92" s="16"/>
      <c r="DC92" s="16"/>
      <c r="DD92" s="17"/>
      <c r="DE92" s="17"/>
      <c r="DF92" s="16"/>
      <c r="DG92" s="16"/>
      <c r="DH92" s="17"/>
      <c r="DI92" s="17"/>
      <c r="DJ92" s="16"/>
      <c r="DK92" s="16"/>
      <c r="DL92" s="17"/>
      <c r="DM92" s="17"/>
      <c r="DN92" s="16"/>
      <c r="DO92" s="16"/>
      <c r="DP92" s="17"/>
      <c r="DQ92" s="17"/>
      <c r="DR92" s="16"/>
      <c r="DS92" s="16"/>
      <c r="DT92" s="17"/>
      <c r="DU92" s="17"/>
      <c r="DV92" s="16"/>
      <c r="DW92" s="16"/>
      <c r="DX92" s="17"/>
      <c r="DY92" s="17"/>
      <c r="DZ92" s="16"/>
      <c r="EA92" s="16"/>
      <c r="EB92" s="17"/>
      <c r="EC92" s="17"/>
      <c r="ED92" s="16"/>
      <c r="EE92" s="16"/>
      <c r="EF92" s="17"/>
      <c r="EG92" s="17"/>
    </row>
    <row r="93" customFormat="false" ht="15.5" hidden="false" customHeight="false" outlineLevel="0" collapsed="false">
      <c r="C93" s="13"/>
      <c r="E93" s="47"/>
      <c r="I93" s="47"/>
      <c r="M93" s="47"/>
      <c r="Q93" s="47"/>
      <c r="U93" s="47"/>
      <c r="Y93" s="47"/>
      <c r="AC93" s="47"/>
      <c r="AG93" s="47"/>
      <c r="AK93" s="47"/>
      <c r="AO93" s="47"/>
      <c r="AS93" s="47"/>
      <c r="AW93" s="47"/>
      <c r="BA93" s="47"/>
      <c r="BE93" s="47"/>
      <c r="BI93" s="47"/>
      <c r="BM93" s="47"/>
      <c r="BQ93" s="47"/>
      <c r="BU93" s="47"/>
      <c r="BX93" s="42"/>
      <c r="BY93" s="47"/>
      <c r="CC93" s="47"/>
      <c r="CE93" s="42"/>
      <c r="CF93" s="42"/>
      <c r="CG93" s="47"/>
      <c r="CJ93" s="42"/>
      <c r="CK93" s="47"/>
      <c r="CN93" s="42"/>
      <c r="CO93" s="47"/>
      <c r="CS93" s="47"/>
      <c r="CW93" s="42"/>
      <c r="CX93" s="16"/>
      <c r="CY93" s="16"/>
      <c r="CZ93" s="17"/>
      <c r="DA93" s="17"/>
      <c r="DB93" s="16"/>
      <c r="DC93" s="16"/>
      <c r="DD93" s="17"/>
      <c r="DE93" s="17"/>
      <c r="DF93" s="16"/>
      <c r="DG93" s="16"/>
      <c r="DH93" s="17"/>
      <c r="DI93" s="17"/>
      <c r="DJ93" s="16"/>
      <c r="DK93" s="16"/>
      <c r="DL93" s="17"/>
      <c r="DM93" s="17"/>
      <c r="DN93" s="16"/>
      <c r="DO93" s="16"/>
      <c r="DP93" s="17"/>
      <c r="DQ93" s="17"/>
      <c r="DR93" s="16"/>
      <c r="DS93" s="16"/>
      <c r="DT93" s="17"/>
      <c r="DU93" s="17"/>
      <c r="DV93" s="16"/>
      <c r="DW93" s="16"/>
      <c r="DX93" s="17"/>
      <c r="DY93" s="17"/>
      <c r="DZ93" s="16"/>
      <c r="EA93" s="16"/>
      <c r="EB93" s="17"/>
      <c r="EC93" s="17"/>
      <c r="ED93" s="16"/>
      <c r="EE93" s="16"/>
      <c r="EF93" s="17"/>
      <c r="EG93" s="17"/>
    </row>
    <row r="94" customFormat="false" ht="15.5" hidden="false" customHeight="false" outlineLevel="0" collapsed="false">
      <c r="A94" s="42" t="s">
        <v>1177</v>
      </c>
      <c r="CX94" s="16"/>
      <c r="CY94" s="16"/>
      <c r="CZ94" s="17"/>
      <c r="DA94" s="17"/>
      <c r="DB94" s="16"/>
      <c r="DC94" s="16"/>
      <c r="DD94" s="17"/>
      <c r="DE94" s="17"/>
      <c r="DF94" s="16"/>
      <c r="DG94" s="16"/>
      <c r="DH94" s="17"/>
      <c r="DI94" s="17"/>
      <c r="DJ94" s="16"/>
      <c r="DK94" s="16"/>
      <c r="DL94" s="17"/>
      <c r="DM94" s="17"/>
      <c r="DN94" s="16"/>
      <c r="DO94" s="16"/>
      <c r="DP94" s="17"/>
      <c r="DQ94" s="17"/>
      <c r="DR94" s="16"/>
      <c r="DS94" s="16"/>
      <c r="DT94" s="17"/>
      <c r="DU94" s="17"/>
      <c r="DV94" s="16"/>
      <c r="DW94" s="16"/>
      <c r="DX94" s="17"/>
      <c r="DY94" s="17"/>
      <c r="DZ94" s="16"/>
      <c r="EA94" s="16"/>
      <c r="EB94" s="17"/>
      <c r="EC94" s="17"/>
      <c r="ED94" s="16"/>
      <c r="EE94" s="16"/>
      <c r="EF94" s="17"/>
      <c r="EG94" s="17"/>
    </row>
    <row r="95" customFormat="false" ht="17" hidden="false" customHeight="false" outlineLevel="0" collapsed="false">
      <c r="B95" s="73" t="s">
        <v>1178</v>
      </c>
      <c r="C95" s="73"/>
      <c r="D95" s="47" t="n">
        <f aca="false">COUNTIF(E3:E78,"Y")</f>
        <v>33</v>
      </c>
      <c r="E95" s="47"/>
      <c r="H95" s="47" t="n">
        <f aca="false">COUNTIF(I3:I78,"Y")</f>
        <v>4</v>
      </c>
      <c r="I95" s="47"/>
      <c r="L95" s="47" t="n">
        <f aca="false">COUNTIF(M3:M78,"Y")</f>
        <v>8</v>
      </c>
      <c r="M95" s="47"/>
      <c r="P95" s="47" t="n">
        <f aca="false">COUNTIF(Q3:Q78,"Y")</f>
        <v>0</v>
      </c>
      <c r="Q95" s="47"/>
      <c r="T95" s="47" t="n">
        <f aca="false">COUNTIF(U3:U78,"Y")</f>
        <v>4</v>
      </c>
      <c r="U95" s="47"/>
      <c r="X95" s="47" t="n">
        <f aca="false">COUNTIF(Y3:Y78,"Y")</f>
        <v>4</v>
      </c>
      <c r="Y95" s="47"/>
      <c r="AB95" s="47" t="n">
        <f aca="false">COUNTIF(AC3:AC78,"Y")</f>
        <v>25</v>
      </c>
      <c r="AC95" s="47"/>
      <c r="AF95" s="47" t="n">
        <f aca="false">COUNTIF(AG3:AG78,"Y")</f>
        <v>5</v>
      </c>
      <c r="AG95" s="47"/>
      <c r="AJ95" s="47" t="n">
        <f aca="false">COUNTIF(AK3:AK78,"Y")</f>
        <v>3</v>
      </c>
      <c r="AK95" s="47"/>
      <c r="AN95" s="47" t="n">
        <f aca="false">COUNTIF(AO3:AO78,"Y")</f>
        <v>6</v>
      </c>
      <c r="AO95" s="47"/>
      <c r="AR95" s="47" t="n">
        <f aca="false">COUNTIF(AS3:AS78,"Y")</f>
        <v>3</v>
      </c>
      <c r="AS95" s="47"/>
      <c r="AV95" s="47" t="n">
        <f aca="false">COUNTIF(AW3:AW78,"Y")</f>
        <v>3</v>
      </c>
      <c r="AW95" s="47"/>
      <c r="AZ95" s="47" t="n">
        <f aca="false">COUNTIF(BA3:BA78,"Y")</f>
        <v>1</v>
      </c>
      <c r="BA95" s="47"/>
      <c r="BD95" s="47" t="n">
        <f aca="false">COUNTIF(BE3:BE78,"Y")</f>
        <v>7</v>
      </c>
      <c r="BE95" s="47"/>
      <c r="BH95" s="47" t="n">
        <f aca="false">COUNTIF(BI3:BI78,"Y")</f>
        <v>1</v>
      </c>
      <c r="BI95" s="47"/>
      <c r="BL95" s="47" t="n">
        <f aca="false">COUNTIF(BM3:BM78,"Y")</f>
        <v>3</v>
      </c>
      <c r="BM95" s="47"/>
      <c r="BP95" s="47" t="n">
        <f aca="false">COUNTIF(BQ3:BQ78,"Y")</f>
        <v>0</v>
      </c>
      <c r="BQ95" s="47"/>
      <c r="BT95" s="47" t="n">
        <f aca="false">COUNTIF(BU3:BU78,"Y")</f>
        <v>5</v>
      </c>
      <c r="BU95" s="47"/>
      <c r="BX95" s="47" t="n">
        <f aca="false">COUNTIF(BY3:BY78,"Y")</f>
        <v>2</v>
      </c>
      <c r="BY95" s="47"/>
      <c r="CB95" s="47" t="n">
        <f aca="false">COUNTIF(CC3:CC78,"Y")</f>
        <v>2</v>
      </c>
      <c r="CC95" s="47"/>
      <c r="CE95" s="47"/>
      <c r="CF95" s="47" t="n">
        <f aca="false">COUNTIF(CG3:CG78,"Y")</f>
        <v>1</v>
      </c>
      <c r="CG95" s="47"/>
      <c r="CJ95" s="47" t="n">
        <f aca="false">COUNTIF(CK3:CK78,"Y")</f>
        <v>1</v>
      </c>
      <c r="CK95" s="47"/>
      <c r="CN95" s="47" t="n">
        <f aca="false">COUNTIF(CO3:CO78,"Y")</f>
        <v>1</v>
      </c>
      <c r="CO95" s="47"/>
      <c r="CR95" s="47" t="n">
        <f aca="false">COUNTIF(CS3:CS78,"Y")</f>
        <v>4</v>
      </c>
      <c r="CS95" s="47"/>
      <c r="CV95" s="47"/>
      <c r="CW95" s="47"/>
      <c r="CX95" s="16"/>
      <c r="CY95" s="16"/>
      <c r="CZ95" s="49"/>
      <c r="DA95" s="17"/>
      <c r="DB95" s="16"/>
      <c r="DC95" s="16"/>
      <c r="DD95" s="49"/>
      <c r="DE95" s="17"/>
      <c r="DF95" s="16"/>
      <c r="DG95" s="16"/>
      <c r="DH95" s="49"/>
      <c r="DI95" s="17"/>
      <c r="DJ95" s="16"/>
      <c r="DK95" s="16"/>
      <c r="DL95" s="49"/>
      <c r="DM95" s="17"/>
      <c r="DN95" s="16"/>
      <c r="DO95" s="16"/>
      <c r="DP95" s="49"/>
      <c r="DQ95" s="17"/>
      <c r="DR95" s="16"/>
      <c r="DS95" s="16"/>
      <c r="DT95" s="49"/>
      <c r="DU95" s="17"/>
      <c r="DV95" s="16"/>
      <c r="DW95" s="16"/>
      <c r="DX95" s="49"/>
      <c r="DY95" s="17"/>
      <c r="DZ95" s="16"/>
      <c r="EA95" s="16"/>
      <c r="EB95" s="49"/>
      <c r="EC95" s="17"/>
      <c r="ED95" s="16"/>
      <c r="EE95" s="16"/>
      <c r="EF95" s="49"/>
      <c r="EG95" s="17"/>
      <c r="EJ95" s="49"/>
    </row>
    <row r="96" s="16" customFormat="true" ht="17" hidden="false" customHeight="false" outlineLevel="0" collapsed="false">
      <c r="B96" s="74" t="s">
        <v>1167</v>
      </c>
      <c r="C96" s="74"/>
      <c r="D96" s="75" t="n">
        <f aca="false">COUNTIF(E3:E78,"D")</f>
        <v>1</v>
      </c>
      <c r="E96" s="17"/>
      <c r="H96" s="49" t="n">
        <f aca="false">COUNTIF(I3:I78,"D")</f>
        <v>0</v>
      </c>
      <c r="I96" s="17"/>
      <c r="L96" s="49" t="n">
        <f aca="false">COUNTIF(M3:M78,"D")</f>
        <v>0</v>
      </c>
      <c r="M96" s="17"/>
      <c r="P96" s="49" t="n">
        <f aca="false">COUNTIF(Q3:Q78,"D")</f>
        <v>0</v>
      </c>
      <c r="Q96" s="17"/>
      <c r="T96" s="49" t="n">
        <f aca="false">COUNTIF(U3:U78,"D")</f>
        <v>0</v>
      </c>
      <c r="U96" s="17"/>
      <c r="X96" s="49" t="n">
        <f aca="false">COUNTIF(Y3:Y78,"D")</f>
        <v>0</v>
      </c>
      <c r="Y96" s="17"/>
      <c r="AB96" s="49" t="n">
        <f aca="false">COUNTIF(AC3:AC78,"D")</f>
        <v>0</v>
      </c>
      <c r="AC96" s="17"/>
      <c r="AF96" s="49" t="n">
        <f aca="false">COUNTIF(AG3:AG78,"D")</f>
        <v>0</v>
      </c>
      <c r="AG96" s="17"/>
      <c r="AJ96" s="49" t="n">
        <f aca="false">COUNTIF(AK3:AK78,"D")</f>
        <v>0</v>
      </c>
      <c r="AK96" s="17"/>
      <c r="AN96" s="49" t="n">
        <f aca="false">COUNTIF(AO3:AO78,"D")</f>
        <v>0</v>
      </c>
      <c r="AO96" s="17"/>
      <c r="AR96" s="49" t="n">
        <f aca="false">COUNTIF(AS3:AS78,"D")</f>
        <v>0</v>
      </c>
      <c r="AS96" s="17"/>
      <c r="AV96" s="49" t="n">
        <f aca="false">COUNTIF(AW3:AW78,"D")</f>
        <v>0</v>
      </c>
      <c r="AW96" s="17"/>
      <c r="AZ96" s="49" t="n">
        <f aca="false">COUNTIF(BA3:BA78,"D")</f>
        <v>0</v>
      </c>
      <c r="BA96" s="17"/>
      <c r="BD96" s="49" t="n">
        <f aca="false">COUNTIF(BE3:BE78,"D")</f>
        <v>0</v>
      </c>
      <c r="BE96" s="17"/>
      <c r="BH96" s="49" t="n">
        <f aca="false">COUNTIF(BI3:BI78,"D")</f>
        <v>1</v>
      </c>
      <c r="BI96" s="17"/>
      <c r="BL96" s="49" t="n">
        <f aca="false">COUNTIF(BM3:BM78,"D")</f>
        <v>1</v>
      </c>
      <c r="BM96" s="17"/>
      <c r="BP96" s="49" t="n">
        <f aca="false">COUNTIF(BQ3:BQ78,"D")</f>
        <v>0</v>
      </c>
      <c r="BQ96" s="17"/>
      <c r="BT96" s="49" t="n">
        <f aca="false">COUNTIF(BU3:BU78,"D")</f>
        <v>1</v>
      </c>
      <c r="BU96" s="17"/>
      <c r="BX96" s="49" t="n">
        <f aca="false">COUNTIF(BY3:BY78,"D")</f>
        <v>0</v>
      </c>
      <c r="BY96" s="17"/>
      <c r="CB96" s="49" t="n">
        <f aca="false">COUNTIF(CC3:CC78,"D")</f>
        <v>0</v>
      </c>
      <c r="CC96" s="17"/>
      <c r="CE96" s="17"/>
      <c r="CF96" s="49" t="n">
        <f aca="false">COUNTIF(CG3:CG78,"D")</f>
        <v>0</v>
      </c>
      <c r="CG96" s="17"/>
      <c r="CJ96" s="49" t="n">
        <f aca="false">COUNTIF(CK3:CK78,"D")</f>
        <v>0</v>
      </c>
      <c r="CK96" s="17"/>
      <c r="CN96" s="49" t="n">
        <f aca="false">COUNTIF(CO3:CO78,"D")</f>
        <v>0</v>
      </c>
      <c r="CO96" s="17"/>
      <c r="CR96" s="49" t="n">
        <f aca="false">COUNTIF(CS3:CS78,"D")</f>
        <v>0</v>
      </c>
      <c r="CS96" s="17"/>
      <c r="CV96" s="49"/>
      <c r="CW96" s="17"/>
      <c r="CZ96" s="49"/>
      <c r="DA96" s="17"/>
      <c r="DD96" s="49"/>
      <c r="DE96" s="17"/>
      <c r="DH96" s="49"/>
      <c r="DI96" s="17"/>
      <c r="DL96" s="49"/>
      <c r="DM96" s="17"/>
      <c r="DP96" s="49"/>
      <c r="DQ96" s="17"/>
      <c r="DT96" s="49"/>
      <c r="DU96" s="17"/>
      <c r="DX96" s="49"/>
      <c r="DY96" s="17"/>
      <c r="EB96" s="49"/>
      <c r="EC96" s="17"/>
      <c r="EF96" s="49"/>
      <c r="EG96" s="17"/>
      <c r="EJ96" s="49"/>
      <c r="EK96" s="17"/>
    </row>
    <row r="97" s="16" customFormat="true" ht="17" hidden="false" customHeight="false" outlineLevel="0" collapsed="false">
      <c r="B97" s="76" t="s">
        <v>1179</v>
      </c>
      <c r="C97" s="76"/>
      <c r="D97" s="49" t="n">
        <f aca="false">SUM(D95:D96)</f>
        <v>34</v>
      </c>
      <c r="E97" s="17"/>
      <c r="H97" s="49" t="n">
        <f aca="false">SUM(H95:H96)</f>
        <v>4</v>
      </c>
      <c r="I97" s="17"/>
      <c r="L97" s="49" t="n">
        <f aca="false">SUM(L95:L96)</f>
        <v>8</v>
      </c>
      <c r="M97" s="17"/>
      <c r="P97" s="49" t="n">
        <f aca="false">SUM(P95:P96)</f>
        <v>0</v>
      </c>
      <c r="Q97" s="17"/>
      <c r="T97" s="49" t="n">
        <f aca="false">SUM(T95:T96)</f>
        <v>4</v>
      </c>
      <c r="U97" s="17"/>
      <c r="X97" s="49" t="n">
        <f aca="false">SUM(X95:X96)</f>
        <v>4</v>
      </c>
      <c r="Y97" s="17"/>
      <c r="AB97" s="49" t="n">
        <f aca="false">SUM(AB95:AB96)</f>
        <v>25</v>
      </c>
      <c r="AC97" s="17"/>
      <c r="AF97" s="49" t="n">
        <f aca="false">SUM(AF95:AF96)</f>
        <v>5</v>
      </c>
      <c r="AG97" s="17"/>
      <c r="AJ97" s="49" t="n">
        <f aca="false">SUM(AJ95:AJ96)</f>
        <v>3</v>
      </c>
      <c r="AK97" s="17"/>
      <c r="AN97" s="49" t="n">
        <f aca="false">SUM(AN95:AN96)</f>
        <v>6</v>
      </c>
      <c r="AO97" s="17"/>
      <c r="AR97" s="49" t="n">
        <f aca="false">SUM(AR95:AR96)</f>
        <v>3</v>
      </c>
      <c r="AS97" s="17"/>
      <c r="AV97" s="49" t="n">
        <f aca="false">SUM(AV95:AV96)</f>
        <v>3</v>
      </c>
      <c r="AW97" s="17"/>
      <c r="AZ97" s="49" t="n">
        <f aca="false">SUM(AZ95:AZ96)</f>
        <v>1</v>
      </c>
      <c r="BA97" s="17"/>
      <c r="BD97" s="49" t="n">
        <f aca="false">SUM(BD95:BD96)</f>
        <v>7</v>
      </c>
      <c r="BE97" s="17"/>
      <c r="BH97" s="49" t="n">
        <f aca="false">SUM(BH95:BH96)</f>
        <v>2</v>
      </c>
      <c r="BI97" s="17"/>
      <c r="BL97" s="49" t="n">
        <f aca="false">SUM(BL95:BL96)</f>
        <v>4</v>
      </c>
      <c r="BM97" s="17"/>
      <c r="BP97" s="49" t="n">
        <f aca="false">SUM(BP95:BP96)</f>
        <v>0</v>
      </c>
      <c r="BQ97" s="17"/>
      <c r="BT97" s="49" t="n">
        <f aca="false">SUM(BT95:BT96)</f>
        <v>6</v>
      </c>
      <c r="BU97" s="17"/>
      <c r="BX97" s="49" t="n">
        <f aca="false">SUM(BX95:BX96)</f>
        <v>2</v>
      </c>
      <c r="BY97" s="17"/>
      <c r="CB97" s="49" t="n">
        <f aca="false">SUM(CB95:CB96)</f>
        <v>2</v>
      </c>
      <c r="CC97" s="17"/>
      <c r="CE97" s="17"/>
      <c r="CF97" s="49" t="n">
        <f aca="false">SUM(CF95:CF96)</f>
        <v>1</v>
      </c>
      <c r="CG97" s="17"/>
      <c r="CJ97" s="49" t="n">
        <f aca="false">SUM(CJ95:CJ96)</f>
        <v>1</v>
      </c>
      <c r="CK97" s="17"/>
      <c r="CN97" s="49" t="n">
        <f aca="false">SUM(CN95:CN96)</f>
        <v>1</v>
      </c>
      <c r="CO97" s="17"/>
      <c r="CR97" s="49" t="n">
        <f aca="false">SUM(CR95:CR96)</f>
        <v>4</v>
      </c>
      <c r="CS97" s="17"/>
      <c r="CV97" s="49"/>
      <c r="CW97" s="17"/>
      <c r="CZ97" s="49"/>
      <c r="DA97" s="17"/>
      <c r="DD97" s="49"/>
      <c r="DE97" s="17"/>
      <c r="DH97" s="49"/>
      <c r="DI97" s="17"/>
      <c r="DL97" s="49"/>
      <c r="DM97" s="17"/>
      <c r="DP97" s="49"/>
      <c r="DQ97" s="17"/>
      <c r="DT97" s="49"/>
      <c r="DU97" s="17"/>
      <c r="DX97" s="49"/>
      <c r="DY97" s="17"/>
      <c r="EB97" s="49"/>
      <c r="EC97" s="17"/>
      <c r="EF97" s="49"/>
      <c r="EG97" s="17"/>
      <c r="EJ97" s="49"/>
      <c r="EK97" s="17"/>
    </row>
    <row r="98" customFormat="false" ht="17" hidden="false" customHeight="false" outlineLevel="0" collapsed="false">
      <c r="B98" s="77" t="s">
        <v>1180</v>
      </c>
      <c r="C98" s="77"/>
      <c r="D98" s="47" t="n">
        <f aca="false">COUNTA(C3:C78)</f>
        <v>51</v>
      </c>
      <c r="H98" s="47" t="n">
        <f aca="false">COUNTA(G3:G78)</f>
        <v>51</v>
      </c>
      <c r="L98" s="47" t="n">
        <f aca="false">COUNTA(K3:K78)</f>
        <v>52</v>
      </c>
      <c r="P98" s="47" t="n">
        <f aca="false">COUNTA(O3:O78)</f>
        <v>49</v>
      </c>
      <c r="T98" s="47" t="n">
        <f aca="false">COUNTA(S3:S78)</f>
        <v>52</v>
      </c>
      <c r="X98" s="47" t="n">
        <f aca="false">COUNTA(W3:W78)</f>
        <v>48</v>
      </c>
      <c r="AB98" s="47" t="n">
        <f aca="false">COUNTA(AA3:AA78)</f>
        <v>51</v>
      </c>
      <c r="AF98" s="47" t="n">
        <f aca="false">COUNTA(AE3:AE78)</f>
        <v>43</v>
      </c>
      <c r="AJ98" s="47" t="n">
        <f aca="false">COUNTA(AI3:AI78)</f>
        <v>52</v>
      </c>
      <c r="AN98" s="47" t="n">
        <f aca="false">COUNTA(AM3:AM78)</f>
        <v>49</v>
      </c>
      <c r="AR98" s="47" t="n">
        <f aca="false">COUNTA(AQ3:AQ78)</f>
        <v>52</v>
      </c>
      <c r="AV98" s="47" t="n">
        <f aca="false">COUNTA(AU3:AU78)</f>
        <v>47</v>
      </c>
      <c r="AZ98" s="47" t="n">
        <f aca="false">COUNTA(AY3:AY78)</f>
        <v>47</v>
      </c>
      <c r="BD98" s="47" t="n">
        <f aca="false">COUNTA(BC3:BC78)</f>
        <v>48</v>
      </c>
      <c r="BH98" s="47" t="n">
        <f aca="false">COUNTA(BG3:BG78)</f>
        <v>45</v>
      </c>
      <c r="BL98" s="47" t="n">
        <f aca="false">COUNTA(BK3:BK78)</f>
        <v>48</v>
      </c>
      <c r="BP98" s="47" t="n">
        <f aca="false">COUNTA(BO3:BO78)</f>
        <v>50</v>
      </c>
      <c r="BT98" s="47" t="n">
        <f aca="false">COUNTA(BS3:BS78)</f>
        <v>47</v>
      </c>
      <c r="BX98" s="47" t="n">
        <f aca="false">COUNTA(BW3:BW78)</f>
        <v>46</v>
      </c>
      <c r="CB98" s="47" t="n">
        <f aca="false">COUNTA(CA3:CA78)</f>
        <v>45</v>
      </c>
      <c r="CF98" s="47" t="n">
        <f aca="false">COUNTA(CE3:CE78)</f>
        <v>44</v>
      </c>
      <c r="CJ98" s="47" t="n">
        <f aca="false">COUNTA(CI3:CI78)</f>
        <v>47</v>
      </c>
      <c r="CN98" s="47" t="n">
        <f aca="false">COUNTA(CM3:CM78)</f>
        <v>49</v>
      </c>
      <c r="CR98" s="47" t="n">
        <f aca="false">COUNTA(CQ3:CQ78)</f>
        <v>50</v>
      </c>
      <c r="CV98" s="47"/>
      <c r="CZ98" s="47"/>
      <c r="DD98" s="47"/>
      <c r="DE98" s="17"/>
      <c r="DF98" s="16"/>
      <c r="DG98" s="16"/>
      <c r="DH98" s="49"/>
      <c r="DI98" s="17"/>
      <c r="DJ98" s="16"/>
      <c r="DK98" s="16"/>
      <c r="DL98" s="49"/>
      <c r="DM98" s="17"/>
      <c r="DN98" s="16"/>
      <c r="DO98" s="16"/>
      <c r="DP98" s="49"/>
      <c r="DQ98" s="17"/>
      <c r="DR98" s="16"/>
      <c r="DS98" s="16"/>
      <c r="DT98" s="49"/>
      <c r="DU98" s="17"/>
      <c r="DV98" s="16"/>
      <c r="DW98" s="16"/>
      <c r="DX98" s="49"/>
      <c r="DY98" s="17"/>
      <c r="DZ98" s="16"/>
      <c r="EA98" s="16"/>
      <c r="EB98" s="49"/>
      <c r="EC98" s="17"/>
      <c r="ED98" s="16"/>
      <c r="EE98" s="16"/>
      <c r="EF98" s="49"/>
      <c r="EG98" s="17"/>
      <c r="EJ98" s="49"/>
    </row>
    <row r="99" customFormat="false" ht="17" hidden="false" customHeight="false" outlineLevel="0" collapsed="false">
      <c r="B99" s="77" t="s">
        <v>1181</v>
      </c>
      <c r="C99" s="77"/>
      <c r="D99" s="78" t="n">
        <f aca="false">IF(D98=0,0,D97/D98)</f>
        <v>0.666666666666667</v>
      </c>
      <c r="H99" s="78" t="n">
        <f aca="false">IF(H98=0,0,H97/H98)</f>
        <v>0.0784313725490196</v>
      </c>
      <c r="L99" s="78" t="n">
        <f aca="false">IF(L98=0,0,L97/L98)</f>
        <v>0.153846153846154</v>
      </c>
      <c r="P99" s="78" t="n">
        <f aca="false">IF(P98=0,0,P97/P98)</f>
        <v>0</v>
      </c>
      <c r="T99" s="78" t="n">
        <f aca="false">IF(T98=0,0,T97/T98)</f>
        <v>0.0769230769230769</v>
      </c>
      <c r="X99" s="78" t="n">
        <f aca="false">IF(X98=0,0,X97/X98)</f>
        <v>0.0833333333333333</v>
      </c>
      <c r="AB99" s="78" t="n">
        <f aca="false">IF(AB98=0,0,AB97/AB98)</f>
        <v>0.490196078431373</v>
      </c>
      <c r="AF99" s="78" t="n">
        <f aca="false">IF(AF98=0,0,AF97/AF98)</f>
        <v>0.116279069767442</v>
      </c>
      <c r="AJ99" s="78" t="n">
        <f aca="false">IF(AJ98=0,0,AJ97/AJ98)</f>
        <v>0.0576923076923077</v>
      </c>
      <c r="AN99" s="78" t="n">
        <f aca="false">IF(AN98=0,0,AN97/AN98)</f>
        <v>0.122448979591837</v>
      </c>
      <c r="AR99" s="78" t="n">
        <f aca="false">IF(AR98=0,0,AR97/AR98)</f>
        <v>0.0576923076923077</v>
      </c>
      <c r="AV99" s="78" t="n">
        <f aca="false">IF(AV98=0,0,AV97/AV98)</f>
        <v>0.0638297872340426</v>
      </c>
      <c r="AZ99" s="78" t="n">
        <f aca="false">IF(AZ98=0,0,AZ97/AZ98)</f>
        <v>0.0212765957446809</v>
      </c>
      <c r="BD99" s="78" t="n">
        <f aca="false">IF(BD98=0,0,BD97/BD98)</f>
        <v>0.145833333333333</v>
      </c>
      <c r="BH99" s="78" t="n">
        <f aca="false">IF(BH98=0,0,BH97/BH98)</f>
        <v>0.0444444444444444</v>
      </c>
      <c r="BL99" s="78" t="n">
        <f aca="false">IF(BL98=0,0,BL97/BL98)</f>
        <v>0.0833333333333333</v>
      </c>
      <c r="BP99" s="78" t="n">
        <f aca="false">IF(BP98=0,0,BP97/BP98)</f>
        <v>0</v>
      </c>
      <c r="BT99" s="78" t="n">
        <f aca="false">IF(BT98=0,0,BT97/BT98)</f>
        <v>0.127659574468085</v>
      </c>
      <c r="BX99" s="78" t="n">
        <f aca="false">IF(BX98=0,0,BX97/BX98)</f>
        <v>0.0434782608695652</v>
      </c>
      <c r="CB99" s="78" t="n">
        <f aca="false">IF(CB98=0,0,CB97/CB98)</f>
        <v>0.0444444444444444</v>
      </c>
      <c r="CF99" s="78" t="n">
        <f aca="false">IF(CF98=0,0,CF97/CF98)</f>
        <v>0.0227272727272727</v>
      </c>
      <c r="CJ99" s="78" t="n">
        <f aca="false">IF(CJ98=0,0,CJ97/CJ98)</f>
        <v>0.0212765957446809</v>
      </c>
      <c r="CN99" s="78" t="n">
        <f aca="false">IF(CN98=0,0,CN97/CN98)</f>
        <v>0.0204081632653061</v>
      </c>
      <c r="CR99" s="78" t="n">
        <f aca="false">IF(CR98=0,0,CR97/CR98)</f>
        <v>0.08</v>
      </c>
      <c r="CV99" s="78"/>
      <c r="CZ99" s="78"/>
      <c r="DD99" s="78"/>
      <c r="DE99" s="17"/>
      <c r="DF99" s="16"/>
      <c r="DG99" s="16"/>
      <c r="DH99" s="78"/>
      <c r="DI99" s="17"/>
      <c r="DJ99" s="16"/>
      <c r="DK99" s="16"/>
      <c r="DL99" s="78"/>
      <c r="DM99" s="17"/>
      <c r="DN99" s="16"/>
      <c r="DO99" s="16"/>
      <c r="DP99" s="78"/>
      <c r="DQ99" s="17"/>
      <c r="DR99" s="16"/>
      <c r="DS99" s="16"/>
      <c r="DT99" s="78"/>
      <c r="DU99" s="17"/>
      <c r="DV99" s="16"/>
      <c r="DW99" s="16"/>
      <c r="DX99" s="78"/>
      <c r="DY99" s="17"/>
      <c r="DZ99" s="16"/>
      <c r="EA99" s="16"/>
      <c r="EB99" s="78"/>
      <c r="EC99" s="17"/>
      <c r="ED99" s="16"/>
      <c r="EE99" s="16"/>
      <c r="EF99" s="78"/>
      <c r="EG99" s="17"/>
      <c r="EJ99" s="78"/>
    </row>
    <row r="100" customFormat="false" ht="17" hidden="false" customHeight="false" outlineLevel="0" collapsed="false">
      <c r="B100" s="77" t="s">
        <v>1182</v>
      </c>
      <c r="C100" s="77"/>
      <c r="D100" s="78" t="n">
        <f aca="false">IF(D98=0,1,(D98-D97)/D98)</f>
        <v>0.333333333333333</v>
      </c>
      <c r="H100" s="78" t="n">
        <f aca="false">IF(H98=0,1,(H98-H97)/H98)</f>
        <v>0.92156862745098</v>
      </c>
      <c r="L100" s="78" t="n">
        <f aca="false">IF(L98=0,1,(L98-L97)/L98)</f>
        <v>0.846153846153846</v>
      </c>
      <c r="P100" s="78" t="n">
        <f aca="false">IF(P98=0,1,(P98-P97)/P98)</f>
        <v>1</v>
      </c>
      <c r="T100" s="78" t="n">
        <f aca="false">IF(T98=0,1,(T98-T97)/T98)</f>
        <v>0.923076923076923</v>
      </c>
      <c r="X100" s="78" t="n">
        <f aca="false">IF(X98=0,1,(X98-X97)/X98)</f>
        <v>0.916666666666667</v>
      </c>
      <c r="AB100" s="78" t="n">
        <f aca="false">IF(AB98=0,1,(AB98-AB97)/AB98)</f>
        <v>0.509803921568627</v>
      </c>
      <c r="AF100" s="78" t="n">
        <f aca="false">IF(AF98=0,1,(AF98-AF97)/AF98)</f>
        <v>0.883720930232558</v>
      </c>
      <c r="AJ100" s="78" t="n">
        <f aca="false">IF(AJ98=0,1,(AJ98-AJ97)/AJ98)</f>
        <v>0.942307692307692</v>
      </c>
      <c r="AN100" s="78" t="n">
        <f aca="false">IF(AN98=0,1,(AN98-AN97)/AN98)</f>
        <v>0.877551020408163</v>
      </c>
      <c r="AR100" s="78" t="n">
        <f aca="false">IF(AR98=0,1,(AR98-AR97)/AR98)</f>
        <v>0.942307692307692</v>
      </c>
      <c r="AV100" s="78" t="n">
        <f aca="false">IF(AV98=0,1,(AV98-AV97)/AV98)</f>
        <v>0.936170212765958</v>
      </c>
      <c r="AZ100" s="78" t="n">
        <f aca="false">IF(AZ98=0,1,(AZ98-AZ97)/AZ98)</f>
        <v>0.978723404255319</v>
      </c>
      <c r="BD100" s="78" t="n">
        <f aca="false">IF(BD98=0,1,(BD98-BD97)/BD98)</f>
        <v>0.854166666666667</v>
      </c>
      <c r="BH100" s="78" t="n">
        <f aca="false">IF(BH98=0,1,(BH98-BH97)/BH98)</f>
        <v>0.955555555555556</v>
      </c>
      <c r="BL100" s="78" t="n">
        <f aca="false">IF(BL98=0,1,(BL98-BL97)/BL98)</f>
        <v>0.916666666666667</v>
      </c>
      <c r="BP100" s="78" t="n">
        <f aca="false">IF(BP98=0,1,(BP98-BP97)/BP98)</f>
        <v>1</v>
      </c>
      <c r="BT100" s="78" t="n">
        <f aca="false">IF(BT98=0,1,(BT98-BT97)/BT98)</f>
        <v>0.872340425531915</v>
      </c>
      <c r="BX100" s="78" t="n">
        <f aca="false">IF(BX98=0,1,(BX98-BX97)/BX98)</f>
        <v>0.956521739130435</v>
      </c>
      <c r="CB100" s="78" t="n">
        <f aca="false">IF(CB98=0,1,(CB98-CB97)/CB98)</f>
        <v>0.955555555555556</v>
      </c>
      <c r="CF100" s="78" t="n">
        <f aca="false">IF(CF98=0,1,(CF98-CF97)/CF98)</f>
        <v>0.977272727272727</v>
      </c>
      <c r="CJ100" s="78" t="n">
        <f aca="false">IF(CJ98=0,1,(CJ98-CJ97)/CJ98)</f>
        <v>0.978723404255319</v>
      </c>
      <c r="CN100" s="78" t="n">
        <f aca="false">IF(CN98=0,1,(CN98-CN97)/CN98)</f>
        <v>0.979591836734694</v>
      </c>
      <c r="CR100" s="78" t="n">
        <f aca="false">IF(CR98=0,1,(CR98-CR97)/CR98)</f>
        <v>0.92</v>
      </c>
      <c r="CV100" s="78"/>
      <c r="CZ100" s="78"/>
      <c r="DD100" s="78"/>
      <c r="DE100" s="17"/>
      <c r="DF100" s="16"/>
      <c r="DG100" s="16"/>
      <c r="DH100" s="78"/>
      <c r="DI100" s="17"/>
      <c r="DJ100" s="16"/>
      <c r="DK100" s="16"/>
      <c r="DL100" s="78"/>
      <c r="DM100" s="17"/>
      <c r="DN100" s="16"/>
      <c r="DO100" s="16"/>
      <c r="DP100" s="78"/>
      <c r="DQ100" s="17"/>
      <c r="DR100" s="16"/>
      <c r="DS100" s="16"/>
      <c r="DT100" s="78"/>
      <c r="DU100" s="17"/>
      <c r="DV100" s="16"/>
      <c r="DW100" s="16"/>
      <c r="DX100" s="78"/>
      <c r="DY100" s="17"/>
      <c r="DZ100" s="16"/>
      <c r="EA100" s="16"/>
      <c r="EB100" s="78"/>
      <c r="EC100" s="17"/>
      <c r="ED100" s="16"/>
      <c r="EE100" s="16"/>
      <c r="EF100" s="78"/>
      <c r="EG100" s="17"/>
      <c r="EJ100" s="78"/>
    </row>
    <row r="101" customFormat="false" ht="15.5" hidden="false" customHeight="false" outlineLevel="0" collapsed="false">
      <c r="A101" s="42" t="s">
        <v>1173</v>
      </c>
      <c r="B101" s="42"/>
      <c r="C101" s="61"/>
      <c r="D101" s="47"/>
      <c r="CX101" s="16"/>
      <c r="CY101" s="16"/>
      <c r="CZ101" s="17"/>
      <c r="DA101" s="17"/>
      <c r="DB101" s="16"/>
      <c r="DC101" s="16"/>
      <c r="DD101" s="17"/>
      <c r="DE101" s="17"/>
      <c r="DF101" s="16"/>
      <c r="DG101" s="16"/>
      <c r="DH101" s="17"/>
      <c r="DI101" s="17"/>
      <c r="DJ101" s="16"/>
      <c r="DK101" s="16"/>
      <c r="DL101" s="17"/>
      <c r="DM101" s="17"/>
      <c r="DN101" s="16"/>
      <c r="DO101" s="16"/>
      <c r="DP101" s="17"/>
      <c r="DQ101" s="17"/>
      <c r="DR101" s="16"/>
      <c r="DS101" s="16"/>
      <c r="DT101" s="17"/>
      <c r="DU101" s="17"/>
      <c r="DV101" s="16"/>
      <c r="DW101" s="16"/>
      <c r="DX101" s="17"/>
      <c r="DY101" s="17"/>
      <c r="DZ101" s="16"/>
      <c r="EA101" s="16"/>
      <c r="EB101" s="17"/>
      <c r="EC101" s="17"/>
      <c r="ED101" s="16"/>
      <c r="EE101" s="16"/>
      <c r="EF101" s="17"/>
      <c r="EG101" s="17"/>
    </row>
    <row r="102" customFormat="false" ht="17" hidden="false" customHeight="false" outlineLevel="0" collapsed="false">
      <c r="B102" s="73" t="s">
        <v>1178</v>
      </c>
      <c r="C102" s="73"/>
      <c r="D102" s="49" t="n">
        <f aca="false">SUM(D95:DG95)</f>
        <v>126</v>
      </c>
      <c r="DV102" s="16"/>
      <c r="DW102" s="16"/>
      <c r="DX102" s="17"/>
      <c r="DY102" s="17"/>
      <c r="DZ102" s="16"/>
      <c r="EA102" s="16"/>
      <c r="EB102" s="17"/>
      <c r="EC102" s="17"/>
      <c r="ED102" s="16"/>
      <c r="EE102" s="16"/>
      <c r="EF102" s="17"/>
      <c r="EG102" s="17"/>
    </row>
    <row r="103" customFormat="false" ht="17" hidden="false" customHeight="false" outlineLevel="0" collapsed="false">
      <c r="B103" s="74" t="s">
        <v>1167</v>
      </c>
      <c r="C103" s="74"/>
      <c r="D103" s="49" t="n">
        <f aca="false">SUM(D96:DG96)</f>
        <v>4</v>
      </c>
      <c r="F103" s="49"/>
      <c r="G103" s="49"/>
      <c r="J103" s="49"/>
      <c r="N103" s="49"/>
      <c r="R103" s="49"/>
      <c r="V103" s="49"/>
      <c r="Z103" s="49"/>
      <c r="AD103" s="49"/>
      <c r="AH103" s="49"/>
      <c r="AL103" s="49"/>
      <c r="AP103" s="49"/>
      <c r="AT103" s="49"/>
      <c r="AX103" s="49"/>
      <c r="BB103" s="49"/>
      <c r="BF103" s="49"/>
      <c r="BJ103" s="49"/>
      <c r="BN103" s="49"/>
      <c r="BR103" s="49"/>
      <c r="BV103" s="49"/>
      <c r="BZ103" s="49"/>
      <c r="CD103" s="49"/>
      <c r="CH103" s="49"/>
      <c r="CL103" s="49"/>
      <c r="CP103" s="49"/>
      <c r="DV103" s="16"/>
      <c r="DW103" s="16"/>
      <c r="DX103" s="17"/>
      <c r="DY103" s="17"/>
      <c r="DZ103" s="16"/>
      <c r="EA103" s="16"/>
      <c r="EB103" s="17"/>
      <c r="EC103" s="17"/>
      <c r="ED103" s="16"/>
      <c r="EE103" s="16"/>
      <c r="EF103" s="17"/>
      <c r="EG103" s="17"/>
    </row>
    <row r="104" customFormat="false" ht="17" hidden="false" customHeight="false" outlineLevel="0" collapsed="false">
      <c r="B104" s="76" t="s">
        <v>1179</v>
      </c>
      <c r="C104" s="76"/>
      <c r="D104" s="49" t="n">
        <f aca="false">SUM(D97:DG97)</f>
        <v>130</v>
      </c>
      <c r="F104" s="49"/>
      <c r="G104" s="49"/>
      <c r="J104" s="49"/>
      <c r="N104" s="49"/>
      <c r="R104" s="49"/>
      <c r="V104" s="49"/>
      <c r="Z104" s="49"/>
      <c r="AD104" s="49"/>
      <c r="AH104" s="49"/>
      <c r="AL104" s="49"/>
      <c r="AP104" s="49"/>
      <c r="AT104" s="49"/>
      <c r="AX104" s="49"/>
      <c r="BB104" s="49"/>
      <c r="BF104" s="49"/>
      <c r="BJ104" s="49"/>
      <c r="BN104" s="49"/>
      <c r="BR104" s="49"/>
      <c r="BV104" s="49"/>
      <c r="BZ104" s="49"/>
      <c r="CD104" s="49"/>
      <c r="CH104" s="49"/>
      <c r="CL104" s="49"/>
      <c r="CP104" s="49"/>
      <c r="DV104" s="16"/>
      <c r="DW104" s="16"/>
      <c r="DX104" s="17"/>
      <c r="DY104" s="17"/>
      <c r="DZ104" s="16"/>
      <c r="EA104" s="16"/>
      <c r="EB104" s="17"/>
      <c r="EC104" s="17"/>
      <c r="ED104" s="16"/>
      <c r="EE104" s="16"/>
      <c r="EF104" s="17"/>
      <c r="EG104" s="17"/>
    </row>
    <row r="105" customFormat="false" ht="17" hidden="false" customHeight="false" outlineLevel="0" collapsed="false">
      <c r="B105" s="77" t="s">
        <v>1180</v>
      </c>
      <c r="C105" s="77"/>
      <c r="D105" s="49" t="n">
        <f aca="false">SUM(D98:CR98)</f>
        <v>1163</v>
      </c>
      <c r="F105" s="49"/>
      <c r="G105" s="49"/>
      <c r="J105" s="49"/>
      <c r="N105" s="49"/>
      <c r="R105" s="49"/>
      <c r="V105" s="49"/>
      <c r="Z105" s="49"/>
      <c r="AD105" s="49"/>
      <c r="AH105" s="49"/>
      <c r="AL105" s="49"/>
      <c r="AP105" s="49"/>
      <c r="AT105" s="49"/>
      <c r="AX105" s="49"/>
      <c r="BB105" s="49"/>
      <c r="BF105" s="49"/>
      <c r="BJ105" s="49"/>
      <c r="BN105" s="49"/>
      <c r="BR105" s="49"/>
      <c r="BV105" s="49"/>
      <c r="BZ105" s="49"/>
      <c r="CD105" s="49"/>
      <c r="CH105" s="49"/>
      <c r="CL105" s="49"/>
      <c r="CP105" s="49"/>
      <c r="DV105" s="16"/>
      <c r="DW105" s="16"/>
      <c r="DX105" s="17"/>
      <c r="DY105" s="17"/>
      <c r="DZ105" s="16"/>
      <c r="EA105" s="16"/>
      <c r="EB105" s="17"/>
      <c r="EC105" s="17"/>
      <c r="ED105" s="16"/>
      <c r="EE105" s="16"/>
      <c r="EF105" s="17"/>
      <c r="EG105" s="17"/>
    </row>
    <row r="106" customFormat="false" ht="17" hidden="false" customHeight="false" outlineLevel="0" collapsed="false">
      <c r="B106" s="77" t="s">
        <v>1181</v>
      </c>
      <c r="C106" s="77"/>
      <c r="D106" s="78" t="n">
        <f aca="false">IF(D105=0,0,D102/D105)</f>
        <v>0.108340498710232</v>
      </c>
      <c r="F106" s="49"/>
      <c r="G106" s="49"/>
      <c r="J106" s="49"/>
      <c r="N106" s="49"/>
      <c r="R106" s="49"/>
      <c r="V106" s="49"/>
      <c r="Z106" s="49"/>
      <c r="AD106" s="49"/>
      <c r="AH106" s="49"/>
      <c r="AL106" s="49"/>
      <c r="AP106" s="49"/>
      <c r="AT106" s="49"/>
      <c r="AX106" s="49"/>
      <c r="BB106" s="49"/>
      <c r="BF106" s="49"/>
      <c r="BJ106" s="49"/>
      <c r="BN106" s="49"/>
      <c r="BR106" s="49"/>
      <c r="BV106" s="49"/>
      <c r="BZ106" s="49"/>
      <c r="CD106" s="49"/>
      <c r="CH106" s="49"/>
      <c r="CL106" s="49"/>
      <c r="CP106" s="49"/>
      <c r="DV106" s="16"/>
      <c r="DW106" s="16"/>
      <c r="DX106" s="17"/>
      <c r="DY106" s="17"/>
      <c r="DZ106" s="16"/>
      <c r="EA106" s="16"/>
      <c r="EB106" s="17"/>
      <c r="EC106" s="17"/>
      <c r="ED106" s="16"/>
      <c r="EE106" s="16"/>
      <c r="EF106" s="17"/>
      <c r="EG106" s="17"/>
    </row>
    <row r="107" customFormat="false" ht="17" hidden="false" customHeight="false" outlineLevel="0" collapsed="false">
      <c r="B107" s="77" t="s">
        <v>1182</v>
      </c>
      <c r="C107" s="77"/>
      <c r="D107" s="78" t="n">
        <f aca="false">IF(D105=0,1,(D105-D104)/D105)</f>
        <v>0.888220120378332</v>
      </c>
      <c r="F107" s="78"/>
      <c r="G107" s="78"/>
      <c r="J107" s="78"/>
      <c r="N107" s="78"/>
      <c r="R107" s="78"/>
      <c r="V107" s="78"/>
      <c r="Z107" s="78"/>
      <c r="AD107" s="78"/>
      <c r="AH107" s="78"/>
      <c r="AL107" s="78"/>
      <c r="AP107" s="78"/>
      <c r="AT107" s="78"/>
      <c r="AX107" s="78"/>
      <c r="BB107" s="78"/>
      <c r="BF107" s="78"/>
      <c r="BJ107" s="78"/>
      <c r="BN107" s="78"/>
      <c r="BR107" s="78"/>
      <c r="BV107" s="78"/>
      <c r="BZ107" s="78"/>
      <c r="CD107" s="78"/>
      <c r="CH107" s="78"/>
      <c r="CL107" s="78"/>
      <c r="CP107" s="78"/>
      <c r="DV107" s="16"/>
      <c r="DW107" s="16"/>
      <c r="DX107" s="17"/>
      <c r="DY107" s="17"/>
      <c r="DZ107" s="16"/>
      <c r="EA107" s="16"/>
      <c r="EB107" s="17"/>
      <c r="EC107" s="17"/>
      <c r="ED107" s="16"/>
      <c r="EE107" s="16"/>
      <c r="EF107" s="17"/>
      <c r="EG107" s="17"/>
    </row>
    <row r="108" customFormat="false" ht="15.5" hidden="false" customHeight="false" outlineLevel="0" collapsed="false">
      <c r="C108" s="13"/>
      <c r="F108" s="78"/>
      <c r="G108" s="78"/>
      <c r="J108" s="78"/>
      <c r="N108" s="78"/>
      <c r="R108" s="78"/>
      <c r="V108" s="78"/>
      <c r="Z108" s="78"/>
      <c r="AD108" s="78"/>
      <c r="AH108" s="78"/>
      <c r="AL108" s="78"/>
      <c r="AP108" s="78"/>
      <c r="AT108" s="78"/>
      <c r="AX108" s="78"/>
      <c r="BB108" s="78"/>
      <c r="BF108" s="78"/>
      <c r="BJ108" s="78"/>
      <c r="BN108" s="78"/>
      <c r="BR108" s="78"/>
      <c r="BV108" s="78"/>
      <c r="BZ108" s="78"/>
      <c r="CD108" s="78"/>
      <c r="CH108" s="78"/>
      <c r="CL108" s="78"/>
      <c r="CP108" s="78"/>
      <c r="DV108" s="16"/>
      <c r="DW108" s="16"/>
      <c r="DX108" s="17"/>
      <c r="DY108" s="17"/>
      <c r="DZ108" s="16"/>
      <c r="EA108" s="16"/>
      <c r="EB108" s="17"/>
      <c r="EC108" s="17"/>
      <c r="ED108" s="16"/>
      <c r="EE108" s="16"/>
      <c r="EF108" s="17"/>
      <c r="EG108" s="17"/>
    </row>
    <row r="109" customFormat="false" ht="15.5" hidden="false" customHeight="false" outlineLevel="0" collapsed="false">
      <c r="C109" s="13"/>
      <c r="DV109" s="16"/>
      <c r="DW109" s="16"/>
      <c r="DX109" s="17"/>
      <c r="DY109" s="17"/>
      <c r="DZ109" s="16"/>
      <c r="EA109" s="16"/>
      <c r="EB109" s="17"/>
      <c r="EC109" s="17"/>
      <c r="ED109" s="16"/>
      <c r="EE109" s="16"/>
      <c r="EF109" s="17"/>
      <c r="EG109" s="17"/>
    </row>
    <row r="110" customFormat="false" ht="15.5" hidden="false" customHeight="false" outlineLevel="0" collapsed="false">
      <c r="C110" s="13"/>
      <c r="DV110" s="16"/>
      <c r="DW110" s="16"/>
      <c r="DX110" s="17"/>
      <c r="DY110" s="17"/>
      <c r="DZ110" s="16"/>
      <c r="EA110" s="16"/>
      <c r="EB110" s="17"/>
      <c r="EC110" s="17"/>
      <c r="ED110" s="16"/>
      <c r="EE110" s="16"/>
      <c r="EF110" s="17"/>
      <c r="EG110" s="17"/>
    </row>
    <row r="111" customFormat="false" ht="15.5" hidden="false" customHeight="false" outlineLevel="0" collapsed="false">
      <c r="C111" s="13"/>
    </row>
    <row r="112" customFormat="false" ht="15.5" hidden="false" customHeight="false" outlineLevel="0" collapsed="false">
      <c r="C112" s="13"/>
    </row>
    <row r="113" customFormat="false" ht="15.5" hidden="false" customHeight="false" outlineLevel="0" collapsed="false">
      <c r="C113" s="13"/>
    </row>
    <row r="114" customFormat="false" ht="15.5" hidden="false" customHeight="false" outlineLevel="0" collapsed="false">
      <c r="C114" s="13"/>
    </row>
    <row r="115" customFormat="false" ht="15.5" hidden="false" customHeight="false" outlineLevel="0" collapsed="false">
      <c r="C115" s="13"/>
    </row>
    <row r="116" customFormat="false" ht="15.5" hidden="false" customHeight="false" outlineLevel="0" collapsed="false">
      <c r="C116" s="13"/>
    </row>
    <row r="117" customFormat="false" ht="15.5" hidden="false" customHeight="false" outlineLevel="0" collapsed="false">
      <c r="C117" s="13"/>
    </row>
    <row r="118" customFormat="false" ht="15.5" hidden="false" customHeight="false" outlineLevel="0" collapsed="false">
      <c r="C118" s="13"/>
    </row>
    <row r="119" customFormat="false" ht="15.5" hidden="false" customHeight="false" outlineLevel="0" collapsed="false">
      <c r="C119" s="13"/>
    </row>
    <row r="120" customFormat="false" ht="15.5" hidden="false" customHeight="false" outlineLevel="0" collapsed="false">
      <c r="C120" s="13"/>
    </row>
    <row r="121" customFormat="false" ht="15.5" hidden="false" customHeight="false" outlineLevel="0" collapsed="false">
      <c r="C121" s="13"/>
    </row>
    <row r="122" customFormat="false" ht="15.5" hidden="false" customHeight="false" outlineLevel="0" collapsed="false">
      <c r="C122" s="13"/>
    </row>
    <row r="123" customFormat="false" ht="15.5" hidden="false" customHeight="false" outlineLevel="0" collapsed="false">
      <c r="C123" s="13"/>
    </row>
    <row r="124" customFormat="false" ht="15.5" hidden="false" customHeight="false" outlineLevel="0" collapsed="false">
      <c r="C124" s="13"/>
    </row>
    <row r="125" customFormat="false" ht="15.5" hidden="false" customHeight="false" outlineLevel="0" collapsed="false">
      <c r="C125" s="13"/>
    </row>
    <row r="126" customFormat="false" ht="15.5" hidden="false" customHeight="false" outlineLevel="0" collapsed="false">
      <c r="C126" s="13"/>
    </row>
    <row r="127" customFormat="false" ht="15.5" hidden="false" customHeight="false" outlineLevel="0" collapsed="false">
      <c r="C127" s="13"/>
    </row>
    <row r="128" customFormat="false" ht="15.5" hidden="false" customHeight="false" outlineLevel="0" collapsed="false">
      <c r="C128" s="13"/>
    </row>
    <row r="129" customFormat="false" ht="15.5" hidden="false" customHeight="false" outlineLevel="0" collapsed="false">
      <c r="C129" s="13"/>
    </row>
    <row r="130" customFormat="false" ht="15.5" hidden="false" customHeight="false" outlineLevel="0" collapsed="false">
      <c r="C130" s="13"/>
    </row>
    <row r="131" customFormat="false" ht="15.5" hidden="false" customHeight="false" outlineLevel="0" collapsed="false">
      <c r="C131" s="13"/>
    </row>
    <row r="132" customFormat="false" ht="15.5" hidden="false" customHeight="false" outlineLevel="0" collapsed="false">
      <c r="C132" s="13"/>
    </row>
    <row r="133" customFormat="false" ht="15.5" hidden="false" customHeight="false" outlineLevel="0" collapsed="false">
      <c r="C133" s="13"/>
    </row>
    <row r="134" customFormat="false" ht="15.5" hidden="false" customHeight="false" outlineLevel="0" collapsed="false">
      <c r="C134" s="13"/>
    </row>
    <row r="135" customFormat="false" ht="15.5" hidden="false" customHeight="false" outlineLevel="0" collapsed="false">
      <c r="C135" s="13"/>
    </row>
    <row r="136" customFormat="false" ht="15.5" hidden="false" customHeight="false" outlineLevel="0" collapsed="false">
      <c r="C136" s="13"/>
    </row>
    <row r="137" customFormat="false" ht="15.5" hidden="false" customHeight="false" outlineLevel="0" collapsed="false">
      <c r="C137" s="13"/>
    </row>
    <row r="138" customFormat="false" ht="15.5" hidden="false" customHeight="false" outlineLevel="0" collapsed="false">
      <c r="C138" s="13"/>
    </row>
    <row r="139" customFormat="false" ht="15.5" hidden="false" customHeight="false" outlineLevel="0" collapsed="false">
      <c r="C139" s="13"/>
    </row>
    <row r="140" customFormat="false" ht="15.5" hidden="false" customHeight="false" outlineLevel="0" collapsed="false">
      <c r="C140" s="13"/>
    </row>
    <row r="141" customFormat="false" ht="15.5" hidden="false" customHeight="false" outlineLevel="0" collapsed="false">
      <c r="C141" s="13"/>
    </row>
    <row r="142" customFormat="false" ht="15.5" hidden="false" customHeight="false" outlineLevel="0" collapsed="false">
      <c r="C142" s="13"/>
    </row>
    <row r="143" customFormat="false" ht="15.5" hidden="false" customHeight="false" outlineLevel="0" collapsed="false">
      <c r="C143" s="13"/>
    </row>
    <row r="144" customFormat="false" ht="15.5" hidden="false" customHeight="false" outlineLevel="0" collapsed="false">
      <c r="C144" s="13"/>
    </row>
    <row r="145" customFormat="false" ht="15.5" hidden="false" customHeight="false" outlineLevel="0" collapsed="false">
      <c r="C145" s="13"/>
    </row>
    <row r="146" customFormat="false" ht="15.5" hidden="false" customHeight="false" outlineLevel="0" collapsed="false">
      <c r="C146" s="13"/>
    </row>
    <row r="147" customFormat="false" ht="15.5" hidden="false" customHeight="false" outlineLevel="0" collapsed="false">
      <c r="C147" s="13"/>
    </row>
    <row r="148" customFormat="false" ht="15.5" hidden="false" customHeight="false" outlineLevel="0" collapsed="false">
      <c r="C148" s="13"/>
    </row>
    <row r="149" customFormat="false" ht="15.5" hidden="false" customHeight="false" outlineLevel="0" collapsed="false">
      <c r="C149" s="13"/>
    </row>
    <row r="150" customFormat="false" ht="15.5" hidden="false" customHeight="false" outlineLevel="0" collapsed="false">
      <c r="C150" s="13"/>
    </row>
    <row r="151" customFormat="false" ht="15.5" hidden="false" customHeight="false" outlineLevel="0" collapsed="false">
      <c r="C151" s="13"/>
    </row>
    <row r="152" customFormat="false" ht="15.5" hidden="false" customHeight="false" outlineLevel="0" collapsed="false">
      <c r="C152" s="13"/>
    </row>
    <row r="153" customFormat="false" ht="15.5" hidden="false" customHeight="false" outlineLevel="0" collapsed="false">
      <c r="C153" s="13"/>
    </row>
    <row r="154" customFormat="false" ht="15.5" hidden="false" customHeight="false" outlineLevel="0" collapsed="false">
      <c r="C154" s="13"/>
    </row>
    <row r="155" customFormat="false" ht="15.5" hidden="false" customHeight="false" outlineLevel="0" collapsed="false">
      <c r="C155" s="13"/>
    </row>
    <row r="156" customFormat="false" ht="15.5" hidden="false" customHeight="false" outlineLevel="0" collapsed="false">
      <c r="C156" s="13"/>
    </row>
    <row r="157" customFormat="false" ht="15.5" hidden="false" customHeight="false" outlineLevel="0" collapsed="false">
      <c r="C157" s="13"/>
    </row>
    <row r="158" customFormat="false" ht="15.5" hidden="false" customHeight="false" outlineLevel="0" collapsed="false">
      <c r="C158" s="13"/>
    </row>
    <row r="159" customFormat="false" ht="15.5" hidden="false" customHeight="false" outlineLevel="0" collapsed="false">
      <c r="C159" s="13"/>
    </row>
    <row r="160" customFormat="false" ht="15.5" hidden="false" customHeight="false" outlineLevel="0" collapsed="false">
      <c r="C160" s="13"/>
    </row>
    <row r="161" customFormat="false" ht="15.5" hidden="false" customHeight="false" outlineLevel="0" collapsed="false">
      <c r="C161" s="13"/>
    </row>
    <row r="162" customFormat="false" ht="15.5" hidden="false" customHeight="false" outlineLevel="0" collapsed="false">
      <c r="C162" s="13"/>
    </row>
    <row r="163" customFormat="false" ht="15.5" hidden="false" customHeight="false" outlineLevel="0" collapsed="false">
      <c r="C163" s="13"/>
    </row>
    <row r="164" customFormat="false" ht="15.5" hidden="false" customHeight="false" outlineLevel="0" collapsed="false">
      <c r="C164" s="13"/>
    </row>
    <row r="165" customFormat="false" ht="15.5" hidden="false" customHeight="false" outlineLevel="0" collapsed="false">
      <c r="C165" s="13"/>
    </row>
    <row r="166" customFormat="false" ht="15.5" hidden="false" customHeight="false" outlineLevel="0" collapsed="false">
      <c r="C166" s="13"/>
    </row>
    <row r="167" customFormat="false" ht="15.5" hidden="false" customHeight="false" outlineLevel="0" collapsed="false">
      <c r="C167" s="13"/>
    </row>
    <row r="168" customFormat="false" ht="15.5" hidden="false" customHeight="false" outlineLevel="0" collapsed="false">
      <c r="C168" s="13"/>
    </row>
    <row r="169" customFormat="false" ht="15.5" hidden="false" customHeight="false" outlineLevel="0" collapsed="false">
      <c r="C169" s="13"/>
    </row>
    <row r="170" customFormat="false" ht="15.5" hidden="false" customHeight="false" outlineLevel="0" collapsed="false">
      <c r="C170" s="13"/>
    </row>
    <row r="171" customFormat="false" ht="15.5" hidden="false" customHeight="false" outlineLevel="0" collapsed="false">
      <c r="C171" s="13"/>
    </row>
    <row r="172" customFormat="false" ht="15.5" hidden="false" customHeight="false" outlineLevel="0" collapsed="false">
      <c r="C172" s="13"/>
    </row>
    <row r="173" customFormat="false" ht="15.5" hidden="false" customHeight="false" outlineLevel="0" collapsed="false">
      <c r="C173" s="13"/>
    </row>
    <row r="174" customFormat="false" ht="15.5" hidden="false" customHeight="false" outlineLevel="0" collapsed="false">
      <c r="C174" s="13"/>
    </row>
    <row r="175" customFormat="false" ht="15.5" hidden="false" customHeight="false" outlineLevel="0" collapsed="false">
      <c r="C175" s="13"/>
    </row>
    <row r="176" customFormat="false" ht="15.5" hidden="false" customHeight="false" outlineLevel="0" collapsed="false">
      <c r="C176" s="13"/>
    </row>
    <row r="177" customFormat="false" ht="15.5" hidden="false" customHeight="false" outlineLevel="0" collapsed="false">
      <c r="C177" s="13"/>
    </row>
    <row r="178" customFormat="false" ht="15.5" hidden="false" customHeight="false" outlineLevel="0" collapsed="false">
      <c r="C178" s="13"/>
    </row>
    <row r="179" customFormat="false" ht="15.5" hidden="false" customHeight="false" outlineLevel="0" collapsed="false">
      <c r="C179" s="13"/>
    </row>
    <row r="180" customFormat="false" ht="15.5" hidden="false" customHeight="false" outlineLevel="0" collapsed="false">
      <c r="C180" s="13"/>
    </row>
    <row r="181" customFormat="false" ht="15.5" hidden="false" customHeight="false" outlineLevel="0" collapsed="false">
      <c r="C181" s="13"/>
    </row>
    <row r="182" customFormat="false" ht="15.5" hidden="false" customHeight="false" outlineLevel="0" collapsed="false">
      <c r="C182" s="13"/>
    </row>
    <row r="183" customFormat="false" ht="15.5" hidden="false" customHeight="false" outlineLevel="0" collapsed="false">
      <c r="C183" s="13"/>
    </row>
    <row r="184" customFormat="false" ht="15.5" hidden="false" customHeight="false" outlineLevel="0" collapsed="false">
      <c r="C184" s="13"/>
    </row>
    <row r="185" customFormat="false" ht="15.5" hidden="false" customHeight="false" outlineLevel="0" collapsed="false">
      <c r="C185" s="13"/>
    </row>
    <row r="186" customFormat="false" ht="15.5" hidden="false" customHeight="false" outlineLevel="0" collapsed="false">
      <c r="C186" s="13"/>
    </row>
    <row r="187" customFormat="false" ht="15.5" hidden="false" customHeight="false" outlineLevel="0" collapsed="false">
      <c r="C187" s="13"/>
    </row>
    <row r="188" customFormat="false" ht="15.5" hidden="false" customHeight="false" outlineLevel="0" collapsed="false">
      <c r="C188" s="13"/>
    </row>
    <row r="189" customFormat="false" ht="15.5" hidden="false" customHeight="false" outlineLevel="0" collapsed="false">
      <c r="C189" s="13"/>
    </row>
    <row r="190" customFormat="false" ht="15.5" hidden="false" customHeight="false" outlineLevel="0" collapsed="false">
      <c r="C190" s="13"/>
    </row>
    <row r="191" customFormat="false" ht="15.5" hidden="false" customHeight="false" outlineLevel="0" collapsed="false">
      <c r="C191" s="13"/>
    </row>
    <row r="192" customFormat="false" ht="15.5" hidden="false" customHeight="false" outlineLevel="0" collapsed="false">
      <c r="C192" s="13"/>
    </row>
    <row r="193" customFormat="false" ht="15.5" hidden="false" customHeight="false" outlineLevel="0" collapsed="false">
      <c r="C193" s="13"/>
    </row>
    <row r="194" customFormat="false" ht="15.5" hidden="false" customHeight="false" outlineLevel="0" collapsed="false">
      <c r="C194" s="13"/>
    </row>
    <row r="195" customFormat="false" ht="15.5" hidden="false" customHeight="false" outlineLevel="0" collapsed="false">
      <c r="C195" s="13"/>
    </row>
    <row r="196" customFormat="false" ht="15.5" hidden="false" customHeight="false" outlineLevel="0" collapsed="false">
      <c r="C196" s="13"/>
    </row>
    <row r="197" customFormat="false" ht="15.5" hidden="false" customHeight="false" outlineLevel="0" collapsed="false">
      <c r="C197" s="13"/>
    </row>
    <row r="198" customFormat="false" ht="15.5" hidden="false" customHeight="false" outlineLevel="0" collapsed="false">
      <c r="C198" s="13"/>
    </row>
    <row r="199" customFormat="false" ht="15.5" hidden="false" customHeight="false" outlineLevel="0" collapsed="false">
      <c r="C199" s="13"/>
    </row>
    <row r="200" customFormat="false" ht="15.5" hidden="false" customHeight="false" outlineLevel="0" collapsed="false">
      <c r="C200" s="13"/>
    </row>
    <row r="201" customFormat="false" ht="15.5" hidden="false" customHeight="false" outlineLevel="0" collapsed="false">
      <c r="C201" s="13"/>
    </row>
    <row r="202" customFormat="false" ht="15.5" hidden="false" customHeight="false" outlineLevel="0" collapsed="false">
      <c r="C202" s="13"/>
    </row>
    <row r="203" customFormat="false" ht="15.5" hidden="false" customHeight="false" outlineLevel="0" collapsed="false">
      <c r="C203" s="13"/>
    </row>
    <row r="204" customFormat="false" ht="15.5" hidden="false" customHeight="false" outlineLevel="0" collapsed="false">
      <c r="C204" s="13"/>
    </row>
    <row r="205" customFormat="false" ht="15.5" hidden="false" customHeight="false" outlineLevel="0" collapsed="false">
      <c r="C205" s="13"/>
    </row>
    <row r="206" customFormat="false" ht="15.5" hidden="false" customHeight="false" outlineLevel="0" collapsed="false">
      <c r="C206" s="13"/>
    </row>
    <row r="207" customFormat="false" ht="15.5" hidden="false" customHeight="false" outlineLevel="0" collapsed="false">
      <c r="C207" s="13"/>
    </row>
    <row r="208" customFormat="false" ht="15.5" hidden="false" customHeight="false" outlineLevel="0" collapsed="false">
      <c r="C208" s="13"/>
    </row>
    <row r="209" customFormat="false" ht="15.5" hidden="false" customHeight="false" outlineLevel="0" collapsed="false">
      <c r="C209" s="13"/>
    </row>
    <row r="210" customFormat="false" ht="15.5" hidden="false" customHeight="false" outlineLevel="0" collapsed="false">
      <c r="C210" s="13"/>
    </row>
    <row r="211" customFormat="false" ht="15.5" hidden="false" customHeight="false" outlineLevel="0" collapsed="false">
      <c r="C211" s="13"/>
    </row>
    <row r="212" customFormat="false" ht="15.5" hidden="false" customHeight="false" outlineLevel="0" collapsed="false">
      <c r="C212" s="13"/>
    </row>
    <row r="213" customFormat="false" ht="15.5" hidden="false" customHeight="false" outlineLevel="0" collapsed="false">
      <c r="C213" s="13"/>
    </row>
    <row r="214" customFormat="false" ht="15.5" hidden="false" customHeight="false" outlineLevel="0" collapsed="false">
      <c r="C214" s="13"/>
    </row>
    <row r="215" customFormat="false" ht="15.5" hidden="false" customHeight="false" outlineLevel="0" collapsed="false">
      <c r="C215" s="13"/>
    </row>
    <row r="216" customFormat="false" ht="15.5" hidden="false" customHeight="false" outlineLevel="0" collapsed="false">
      <c r="C216" s="13"/>
    </row>
    <row r="217" customFormat="false" ht="15.5" hidden="false" customHeight="false" outlineLevel="0" collapsed="false">
      <c r="C217" s="13"/>
    </row>
    <row r="218" customFormat="false" ht="15.5" hidden="false" customHeight="false" outlineLevel="0" collapsed="false">
      <c r="C218" s="13"/>
    </row>
    <row r="219" customFormat="false" ht="15.5" hidden="false" customHeight="false" outlineLevel="0" collapsed="false">
      <c r="C219" s="13"/>
    </row>
    <row r="220" customFormat="false" ht="15.5" hidden="false" customHeight="false" outlineLevel="0" collapsed="false">
      <c r="C220" s="13"/>
    </row>
    <row r="221" customFormat="false" ht="15.5" hidden="false" customHeight="false" outlineLevel="0" collapsed="false">
      <c r="C221" s="13"/>
    </row>
    <row r="222" customFormat="false" ht="15.5" hidden="false" customHeight="false" outlineLevel="0" collapsed="false">
      <c r="C222" s="13"/>
    </row>
    <row r="223" customFormat="false" ht="15.5" hidden="false" customHeight="false" outlineLevel="0" collapsed="false">
      <c r="C223" s="13"/>
    </row>
    <row r="224" customFormat="false" ht="15.5" hidden="false" customHeight="false" outlineLevel="0" collapsed="false">
      <c r="C224" s="13"/>
    </row>
    <row r="225" customFormat="false" ht="15.5" hidden="false" customHeight="false" outlineLevel="0" collapsed="false">
      <c r="C225" s="13"/>
    </row>
    <row r="226" customFormat="false" ht="15.5" hidden="false" customHeight="false" outlineLevel="0" collapsed="false">
      <c r="C226" s="13"/>
    </row>
    <row r="227" customFormat="false" ht="15.5" hidden="false" customHeight="false" outlineLevel="0" collapsed="false">
      <c r="C227" s="13"/>
    </row>
    <row r="228" customFormat="false" ht="15.5" hidden="false" customHeight="false" outlineLevel="0" collapsed="false">
      <c r="C228" s="13"/>
    </row>
    <row r="229" customFormat="false" ht="15.5" hidden="false" customHeight="false" outlineLevel="0" collapsed="false">
      <c r="C229" s="13"/>
    </row>
    <row r="230" customFormat="false" ht="15.5" hidden="false" customHeight="false" outlineLevel="0" collapsed="false">
      <c r="C230" s="13"/>
    </row>
    <row r="231" customFormat="false" ht="15.5" hidden="false" customHeight="false" outlineLevel="0" collapsed="false">
      <c r="C231" s="13"/>
    </row>
    <row r="232" customFormat="false" ht="15.5" hidden="false" customHeight="false" outlineLevel="0" collapsed="false">
      <c r="C232" s="13"/>
    </row>
    <row r="233" customFormat="false" ht="15.5" hidden="false" customHeight="false" outlineLevel="0" collapsed="false">
      <c r="C233" s="13"/>
    </row>
    <row r="234" customFormat="false" ht="15.5" hidden="false" customHeight="false" outlineLevel="0" collapsed="false">
      <c r="C234" s="13"/>
    </row>
    <row r="235" customFormat="false" ht="15.5" hidden="false" customHeight="false" outlineLevel="0" collapsed="false">
      <c r="C235" s="13"/>
    </row>
    <row r="236" customFormat="false" ht="15.5" hidden="false" customHeight="false" outlineLevel="0" collapsed="false">
      <c r="C236" s="13"/>
    </row>
    <row r="237" customFormat="false" ht="15.5" hidden="false" customHeight="false" outlineLevel="0" collapsed="false">
      <c r="C237" s="13"/>
    </row>
    <row r="238" customFormat="false" ht="15.5" hidden="false" customHeight="false" outlineLevel="0" collapsed="false">
      <c r="C238" s="13"/>
    </row>
    <row r="239" customFormat="false" ht="15.5" hidden="false" customHeight="false" outlineLevel="0" collapsed="false">
      <c r="C239" s="13"/>
    </row>
    <row r="240" customFormat="false" ht="15.5" hidden="false" customHeight="false" outlineLevel="0" collapsed="false">
      <c r="C240" s="13"/>
    </row>
    <row r="241" customFormat="false" ht="15.5" hidden="false" customHeight="false" outlineLevel="0" collapsed="false">
      <c r="C241" s="13"/>
    </row>
    <row r="242" customFormat="false" ht="15.5" hidden="false" customHeight="false" outlineLevel="0" collapsed="false">
      <c r="C242" s="13"/>
    </row>
    <row r="243" customFormat="false" ht="15.5" hidden="false" customHeight="false" outlineLevel="0" collapsed="false">
      <c r="C243" s="13"/>
    </row>
    <row r="244" customFormat="false" ht="15.5" hidden="false" customHeight="false" outlineLevel="0" collapsed="false">
      <c r="C244" s="13"/>
    </row>
    <row r="245" customFormat="false" ht="15.5" hidden="false" customHeight="false" outlineLevel="0" collapsed="false">
      <c r="C245" s="13"/>
    </row>
    <row r="246" customFormat="false" ht="15.5" hidden="false" customHeight="false" outlineLevel="0" collapsed="false">
      <c r="C246" s="13"/>
    </row>
    <row r="247" customFormat="false" ht="15.5" hidden="false" customHeight="false" outlineLevel="0" collapsed="false">
      <c r="C247" s="13"/>
    </row>
    <row r="248" customFormat="false" ht="15.5" hidden="false" customHeight="false" outlineLevel="0" collapsed="false">
      <c r="C248" s="13"/>
    </row>
    <row r="249" customFormat="false" ht="15.5" hidden="false" customHeight="false" outlineLevel="0" collapsed="false">
      <c r="C249" s="13"/>
    </row>
    <row r="250" customFormat="false" ht="15.5" hidden="false" customHeight="false" outlineLevel="0" collapsed="false">
      <c r="C250" s="13"/>
    </row>
    <row r="251" customFormat="false" ht="15.5" hidden="false" customHeight="false" outlineLevel="0" collapsed="false">
      <c r="C251" s="13"/>
    </row>
    <row r="252" customFormat="false" ht="15.5" hidden="false" customHeight="false" outlineLevel="0" collapsed="false">
      <c r="C252" s="13"/>
    </row>
    <row r="253" customFormat="false" ht="15.5" hidden="false" customHeight="false" outlineLevel="0" collapsed="false">
      <c r="C253" s="13"/>
    </row>
    <row r="254" customFormat="false" ht="15.5" hidden="false" customHeight="false" outlineLevel="0" collapsed="false">
      <c r="C254" s="13"/>
    </row>
    <row r="255" customFormat="false" ht="15.5" hidden="false" customHeight="false" outlineLevel="0" collapsed="false">
      <c r="C255" s="13"/>
    </row>
    <row r="256" customFormat="false" ht="15.5" hidden="false" customHeight="false" outlineLevel="0" collapsed="false">
      <c r="C256" s="13"/>
    </row>
    <row r="257" customFormat="false" ht="15.5" hidden="false" customHeight="false" outlineLevel="0" collapsed="false">
      <c r="C257" s="13"/>
    </row>
    <row r="258" customFormat="false" ht="15.5" hidden="false" customHeight="false" outlineLevel="0" collapsed="false">
      <c r="C258" s="13"/>
    </row>
    <row r="259" customFormat="false" ht="15.5" hidden="false" customHeight="false" outlineLevel="0" collapsed="false">
      <c r="C259" s="13"/>
    </row>
    <row r="260" customFormat="false" ht="15.5" hidden="false" customHeight="false" outlineLevel="0" collapsed="false">
      <c r="C260" s="13"/>
    </row>
    <row r="261" customFormat="false" ht="15.5" hidden="false" customHeight="false" outlineLevel="0" collapsed="false">
      <c r="C261" s="13"/>
    </row>
    <row r="262" customFormat="false" ht="15.5" hidden="false" customHeight="false" outlineLevel="0" collapsed="false">
      <c r="C262" s="13"/>
    </row>
    <row r="263" customFormat="false" ht="15.5" hidden="false" customHeight="false" outlineLevel="0" collapsed="false">
      <c r="C263" s="13"/>
    </row>
    <row r="264" customFormat="false" ht="15.5" hidden="false" customHeight="false" outlineLevel="0" collapsed="false">
      <c r="C264" s="13"/>
    </row>
    <row r="265" customFormat="false" ht="15.5" hidden="false" customHeight="false" outlineLevel="0" collapsed="false">
      <c r="C265" s="13"/>
    </row>
    <row r="266" customFormat="false" ht="15.5" hidden="false" customHeight="false" outlineLevel="0" collapsed="false">
      <c r="C266" s="13"/>
    </row>
    <row r="267" customFormat="false" ht="15.5" hidden="false" customHeight="false" outlineLevel="0" collapsed="false">
      <c r="C267" s="13"/>
    </row>
    <row r="268" customFormat="false" ht="15.5" hidden="false" customHeight="false" outlineLevel="0" collapsed="false">
      <c r="C268" s="13"/>
    </row>
    <row r="269" customFormat="false" ht="15.5" hidden="false" customHeight="false" outlineLevel="0" collapsed="false">
      <c r="C269" s="13"/>
    </row>
    <row r="270" customFormat="false" ht="15.5" hidden="false" customHeight="false" outlineLevel="0" collapsed="false">
      <c r="C270" s="13"/>
    </row>
    <row r="271" customFormat="false" ht="15.5" hidden="false" customHeight="false" outlineLevel="0" collapsed="false">
      <c r="C271" s="13"/>
    </row>
    <row r="272" customFormat="false" ht="15.5" hidden="false" customHeight="false" outlineLevel="0" collapsed="false">
      <c r="C272" s="13"/>
    </row>
    <row r="273" customFormat="false" ht="15.5" hidden="false" customHeight="false" outlineLevel="0" collapsed="false">
      <c r="C273" s="13"/>
    </row>
    <row r="274" customFormat="false" ht="15.5" hidden="false" customHeight="false" outlineLevel="0" collapsed="false">
      <c r="C274" s="13"/>
    </row>
    <row r="275" customFormat="false" ht="15.5" hidden="false" customHeight="false" outlineLevel="0" collapsed="false">
      <c r="C275" s="13"/>
    </row>
    <row r="276" customFormat="false" ht="15.5" hidden="false" customHeight="false" outlineLevel="0" collapsed="false">
      <c r="C276" s="13"/>
    </row>
    <row r="277" customFormat="false" ht="15.5" hidden="false" customHeight="false" outlineLevel="0" collapsed="false">
      <c r="C277" s="13"/>
    </row>
    <row r="278" customFormat="false" ht="15.5" hidden="false" customHeight="false" outlineLevel="0" collapsed="false">
      <c r="C278" s="13"/>
    </row>
    <row r="279" customFormat="false" ht="15.5" hidden="false" customHeight="false" outlineLevel="0" collapsed="false">
      <c r="C279" s="13"/>
    </row>
    <row r="280" customFormat="false" ht="15.5" hidden="false" customHeight="false" outlineLevel="0" collapsed="false">
      <c r="C280" s="13"/>
    </row>
    <row r="281" customFormat="false" ht="15.5" hidden="false" customHeight="false" outlineLevel="0" collapsed="false">
      <c r="C281" s="13"/>
    </row>
    <row r="282" customFormat="false" ht="15.5" hidden="false" customHeight="false" outlineLevel="0" collapsed="false">
      <c r="C282" s="13"/>
    </row>
    <row r="283" customFormat="false" ht="15.5" hidden="false" customHeight="false" outlineLevel="0" collapsed="false">
      <c r="C283" s="13"/>
    </row>
    <row r="284" customFormat="false" ht="15.5" hidden="false" customHeight="false" outlineLevel="0" collapsed="false">
      <c r="C284" s="13"/>
    </row>
    <row r="285" customFormat="false" ht="15.5" hidden="false" customHeight="false" outlineLevel="0" collapsed="false">
      <c r="C285" s="13"/>
    </row>
    <row r="286" customFormat="false" ht="15.5" hidden="false" customHeight="false" outlineLevel="0" collapsed="false">
      <c r="C286" s="13"/>
    </row>
    <row r="287" customFormat="false" ht="15.5" hidden="false" customHeight="false" outlineLevel="0" collapsed="false">
      <c r="C287" s="13"/>
    </row>
    <row r="288" customFormat="false" ht="15.5" hidden="false" customHeight="false" outlineLevel="0" collapsed="false">
      <c r="C288" s="13"/>
    </row>
    <row r="289" customFormat="false" ht="15.5" hidden="false" customHeight="false" outlineLevel="0" collapsed="false">
      <c r="C289" s="13"/>
    </row>
    <row r="290" customFormat="false" ht="15.5" hidden="false" customHeight="false" outlineLevel="0" collapsed="false">
      <c r="C290" s="13"/>
    </row>
    <row r="291" customFormat="false" ht="15.5" hidden="false" customHeight="false" outlineLevel="0" collapsed="false">
      <c r="C291" s="13"/>
    </row>
    <row r="292" customFormat="false" ht="15.5" hidden="false" customHeight="false" outlineLevel="0" collapsed="false">
      <c r="C292" s="13"/>
    </row>
    <row r="293" customFormat="false" ht="15.5" hidden="false" customHeight="false" outlineLevel="0" collapsed="false">
      <c r="C293" s="13"/>
    </row>
    <row r="294" customFormat="false" ht="15.5" hidden="false" customHeight="false" outlineLevel="0" collapsed="false">
      <c r="C294" s="13"/>
    </row>
    <row r="295" customFormat="false" ht="15.5" hidden="false" customHeight="false" outlineLevel="0" collapsed="false">
      <c r="C295" s="13"/>
    </row>
    <row r="296" customFormat="false" ht="15.5" hidden="false" customHeight="false" outlineLevel="0" collapsed="false">
      <c r="C296" s="13"/>
    </row>
    <row r="297" customFormat="false" ht="15.5" hidden="false" customHeight="false" outlineLevel="0" collapsed="false">
      <c r="C297" s="13"/>
    </row>
    <row r="298" customFormat="false" ht="15.5" hidden="false" customHeight="false" outlineLevel="0" collapsed="false">
      <c r="C298" s="13"/>
    </row>
    <row r="299" customFormat="false" ht="15.5" hidden="false" customHeight="false" outlineLevel="0" collapsed="false">
      <c r="C299" s="13"/>
    </row>
    <row r="300" customFormat="false" ht="15.5" hidden="false" customHeight="false" outlineLevel="0" collapsed="false">
      <c r="C300" s="13"/>
    </row>
    <row r="301" customFormat="false" ht="15.5" hidden="false" customHeight="false" outlineLevel="0" collapsed="false">
      <c r="C301" s="13"/>
    </row>
    <row r="302" customFormat="false" ht="15.5" hidden="false" customHeight="false" outlineLevel="0" collapsed="false">
      <c r="C302" s="13"/>
    </row>
    <row r="303" customFormat="false" ht="15.5" hidden="false" customHeight="false" outlineLevel="0" collapsed="false">
      <c r="C303" s="13"/>
    </row>
    <row r="304" customFormat="false" ht="15.5" hidden="false" customHeight="false" outlineLevel="0" collapsed="false">
      <c r="C304" s="13"/>
    </row>
    <row r="305" customFormat="false" ht="15.5" hidden="false" customHeight="false" outlineLevel="0" collapsed="false">
      <c r="C305" s="13"/>
    </row>
    <row r="306" customFormat="false" ht="15.5" hidden="false" customHeight="false" outlineLevel="0" collapsed="false">
      <c r="C306" s="13"/>
    </row>
    <row r="307" customFormat="false" ht="15.5" hidden="false" customHeight="false" outlineLevel="0" collapsed="false">
      <c r="C307" s="13"/>
    </row>
    <row r="308" customFormat="false" ht="15.5" hidden="false" customHeight="false" outlineLevel="0" collapsed="false">
      <c r="C308" s="13"/>
    </row>
    <row r="309" customFormat="false" ht="15.5" hidden="false" customHeight="false" outlineLevel="0" collapsed="false">
      <c r="C309" s="13"/>
    </row>
    <row r="310" customFormat="false" ht="15.5" hidden="false" customHeight="false" outlineLevel="0" collapsed="false">
      <c r="C310" s="13"/>
    </row>
    <row r="311" customFormat="false" ht="15.5" hidden="false" customHeight="false" outlineLevel="0" collapsed="false">
      <c r="C311" s="13"/>
    </row>
    <row r="312" customFormat="false" ht="15.5" hidden="false" customHeight="false" outlineLevel="0" collapsed="false">
      <c r="C312" s="13"/>
    </row>
    <row r="313" customFormat="false" ht="15.5" hidden="false" customHeight="false" outlineLevel="0" collapsed="false">
      <c r="C313" s="13"/>
    </row>
    <row r="314" customFormat="false" ht="15.5" hidden="false" customHeight="false" outlineLevel="0" collapsed="false">
      <c r="C314" s="13"/>
    </row>
    <row r="315" customFormat="false" ht="15.5" hidden="false" customHeight="false" outlineLevel="0" collapsed="false">
      <c r="C315" s="13"/>
    </row>
    <row r="316" customFormat="false" ht="15.5" hidden="false" customHeight="false" outlineLevel="0" collapsed="false">
      <c r="C316" s="13"/>
    </row>
    <row r="317" customFormat="false" ht="15.5" hidden="false" customHeight="false" outlineLevel="0" collapsed="false">
      <c r="C317" s="13"/>
    </row>
    <row r="318" s="79" customFormat="true" ht="15.5" hidden="false" customHeight="false" outlineLevel="0" collapsed="false">
      <c r="D318" s="15"/>
      <c r="E318" s="15"/>
      <c r="H318" s="15"/>
      <c r="I318" s="15"/>
      <c r="L318" s="15"/>
      <c r="M318" s="15"/>
      <c r="P318" s="15"/>
      <c r="Q318" s="15"/>
      <c r="T318" s="15"/>
      <c r="U318" s="15"/>
      <c r="X318" s="15"/>
      <c r="Y318" s="15"/>
      <c r="AB318" s="15"/>
      <c r="AC318" s="15"/>
      <c r="AF318" s="15"/>
      <c r="AG318" s="15"/>
      <c r="AJ318" s="15"/>
      <c r="AK318" s="15"/>
      <c r="AN318" s="15"/>
      <c r="AO318" s="15"/>
      <c r="AR318" s="15"/>
      <c r="AS318" s="15"/>
      <c r="AV318" s="15"/>
      <c r="AW318" s="15"/>
      <c r="AZ318" s="15"/>
      <c r="BA318" s="15"/>
      <c r="BD318" s="15"/>
      <c r="BE318" s="15"/>
      <c r="BH318" s="15"/>
      <c r="BI318" s="15"/>
      <c r="BL318" s="15"/>
      <c r="BM318" s="15"/>
      <c r="BP318" s="15"/>
      <c r="BQ318" s="15"/>
      <c r="BT318" s="15"/>
      <c r="BU318" s="15"/>
      <c r="BX318" s="15"/>
      <c r="BY318" s="15"/>
      <c r="CB318" s="15"/>
      <c r="CC318" s="15"/>
      <c r="CE318" s="15"/>
      <c r="CF318" s="15"/>
      <c r="CG318" s="15"/>
      <c r="CJ318" s="15"/>
      <c r="CK318" s="15"/>
      <c r="CN318" s="15"/>
      <c r="CO318" s="15"/>
      <c r="CR318" s="15"/>
      <c r="CS318" s="15"/>
      <c r="CV318" s="15"/>
      <c r="CW318" s="15"/>
      <c r="CZ318" s="15"/>
      <c r="DA318" s="15"/>
      <c r="DD318" s="15"/>
      <c r="DE318" s="15"/>
      <c r="DH318" s="15"/>
      <c r="DI318" s="15"/>
      <c r="DL318" s="15"/>
      <c r="DM318" s="15"/>
      <c r="DP318" s="15"/>
      <c r="DQ318" s="15"/>
      <c r="DT318" s="15"/>
      <c r="DU318" s="15"/>
      <c r="DX318" s="15"/>
      <c r="DY318" s="15"/>
      <c r="EB318" s="15"/>
      <c r="EC318" s="15"/>
      <c r="EF318" s="15"/>
      <c r="EG318" s="15"/>
      <c r="EH318" s="80"/>
      <c r="EI318" s="80"/>
      <c r="EJ318" s="17"/>
      <c r="EK318" s="17"/>
    </row>
    <row r="319" customFormat="false" ht="15.5" hidden="false" customHeight="false" outlineLevel="0" collapsed="false">
      <c r="C319" s="13"/>
    </row>
    <row r="320" customFormat="false" ht="15.5" hidden="false" customHeight="false" outlineLevel="0" collapsed="false">
      <c r="C320" s="13"/>
    </row>
    <row r="321" customFormat="false" ht="15.5" hidden="false" customHeight="false" outlineLevel="0" collapsed="false">
      <c r="C321" s="13"/>
    </row>
    <row r="322" customFormat="false" ht="15.5" hidden="false" customHeight="false" outlineLevel="0" collapsed="false">
      <c r="C322" s="13"/>
    </row>
    <row r="323" customFormat="false" ht="15.5" hidden="false" customHeight="false" outlineLevel="0" collapsed="false">
      <c r="C323" s="13"/>
    </row>
    <row r="324" customFormat="false" ht="15.5" hidden="false" customHeight="false" outlineLevel="0" collapsed="false">
      <c r="C324" s="13"/>
    </row>
    <row r="325" customFormat="false" ht="15.5" hidden="false" customHeight="false" outlineLevel="0" collapsed="false">
      <c r="C325" s="13"/>
    </row>
    <row r="326" customFormat="false" ht="15.5" hidden="false" customHeight="false" outlineLevel="0" collapsed="false">
      <c r="C326" s="13"/>
    </row>
    <row r="327" customFormat="false" ht="15.5" hidden="false" customHeight="false" outlineLevel="0" collapsed="false">
      <c r="C327" s="13"/>
    </row>
    <row r="328" customFormat="false" ht="15.5" hidden="false" customHeight="false" outlineLevel="0" collapsed="false">
      <c r="C328" s="13"/>
    </row>
    <row r="329" customFormat="false" ht="15.5" hidden="false" customHeight="false" outlineLevel="0" collapsed="false">
      <c r="C329" s="13"/>
    </row>
    <row r="330" customFormat="false" ht="15.5" hidden="false" customHeight="false" outlineLevel="0" collapsed="false">
      <c r="C330" s="13"/>
    </row>
    <row r="331" customFormat="false" ht="15.5" hidden="false" customHeight="false" outlineLevel="0" collapsed="false">
      <c r="C331" s="13"/>
    </row>
    <row r="332" customFormat="false" ht="15.5" hidden="false" customHeight="false" outlineLevel="0" collapsed="false">
      <c r="C332" s="13"/>
    </row>
    <row r="333" customFormat="false" ht="15.5" hidden="false" customHeight="false" outlineLevel="0" collapsed="false">
      <c r="C333" s="13"/>
    </row>
    <row r="334" customFormat="false" ht="15.5" hidden="false" customHeight="false" outlineLevel="0" collapsed="false">
      <c r="C334" s="13"/>
    </row>
    <row r="335" customFormat="false" ht="15.5" hidden="false" customHeight="false" outlineLevel="0" collapsed="false">
      <c r="C335" s="13"/>
    </row>
    <row r="336" customFormat="false" ht="15.5" hidden="false" customHeight="false" outlineLevel="0" collapsed="false">
      <c r="C336" s="13"/>
    </row>
    <row r="337" customFormat="false" ht="15.5" hidden="false" customHeight="false" outlineLevel="0" collapsed="false">
      <c r="C337" s="13"/>
    </row>
    <row r="338" customFormat="false" ht="15.5" hidden="false" customHeight="false" outlineLevel="0" collapsed="false">
      <c r="C338" s="13"/>
    </row>
    <row r="339" customFormat="false" ht="15.5" hidden="false" customHeight="false" outlineLevel="0" collapsed="false">
      <c r="C339" s="13"/>
    </row>
    <row r="340" customFormat="false" ht="15.5" hidden="false" customHeight="false" outlineLevel="0" collapsed="false">
      <c r="C340" s="13"/>
    </row>
    <row r="341" customFormat="false" ht="15.5" hidden="false" customHeight="false" outlineLevel="0" collapsed="false">
      <c r="C341" s="13"/>
    </row>
    <row r="342" customFormat="false" ht="15.5" hidden="false" customHeight="false" outlineLevel="0" collapsed="false">
      <c r="C342" s="13"/>
    </row>
    <row r="343" customFormat="false" ht="15.5" hidden="false" customHeight="false" outlineLevel="0" collapsed="false">
      <c r="C343" s="13"/>
    </row>
    <row r="344" customFormat="false" ht="15.5" hidden="false" customHeight="false" outlineLevel="0" collapsed="false">
      <c r="C344" s="13"/>
    </row>
    <row r="345" customFormat="false" ht="15.5" hidden="false" customHeight="false" outlineLevel="0" collapsed="false">
      <c r="C345" s="13"/>
    </row>
    <row r="346" customFormat="false" ht="15.5" hidden="false" customHeight="false" outlineLevel="0" collapsed="false">
      <c r="C346" s="13"/>
    </row>
    <row r="347" customFormat="false" ht="15.5" hidden="false" customHeight="false" outlineLevel="0" collapsed="false">
      <c r="C347" s="13"/>
    </row>
    <row r="348" customFormat="false" ht="15.5" hidden="false" customHeight="false" outlineLevel="0" collapsed="false">
      <c r="C348" s="13"/>
    </row>
    <row r="349" customFormat="false" ht="15.5" hidden="false" customHeight="false" outlineLevel="0" collapsed="false">
      <c r="C349" s="13"/>
    </row>
    <row r="350" customFormat="false" ht="15.5" hidden="false" customHeight="false" outlineLevel="0" collapsed="false">
      <c r="C350" s="13"/>
    </row>
    <row r="351" customFormat="false" ht="15.5" hidden="false" customHeight="false" outlineLevel="0" collapsed="false">
      <c r="C351" s="13"/>
    </row>
    <row r="352" customFormat="false" ht="15.5" hidden="false" customHeight="false" outlineLevel="0" collapsed="false">
      <c r="C352" s="13"/>
    </row>
    <row r="353" customFormat="false" ht="15.5" hidden="false" customHeight="false" outlineLevel="0" collapsed="false">
      <c r="C353" s="13"/>
    </row>
    <row r="354" customFormat="false" ht="15.5" hidden="false" customHeight="false" outlineLevel="0" collapsed="false">
      <c r="C354" s="13"/>
    </row>
    <row r="355" customFormat="false" ht="15.5" hidden="false" customHeight="false" outlineLevel="0" collapsed="false">
      <c r="C355" s="13"/>
    </row>
    <row r="356" customFormat="false" ht="15.5" hidden="false" customHeight="false" outlineLevel="0" collapsed="false">
      <c r="C356" s="13"/>
    </row>
    <row r="357" customFormat="false" ht="15.5" hidden="false" customHeight="false" outlineLevel="0" collapsed="false">
      <c r="C357" s="13"/>
    </row>
    <row r="358" customFormat="false" ht="15.5" hidden="false" customHeight="false" outlineLevel="0" collapsed="false">
      <c r="C358" s="13"/>
    </row>
    <row r="359" customFormat="false" ht="15.5" hidden="false" customHeight="false" outlineLevel="0" collapsed="false">
      <c r="C359" s="13"/>
    </row>
    <row r="360" customFormat="false" ht="15.5" hidden="false" customHeight="false" outlineLevel="0" collapsed="false">
      <c r="C360" s="13"/>
    </row>
    <row r="361" customFormat="false" ht="15.5" hidden="false" customHeight="false" outlineLevel="0" collapsed="false">
      <c r="C361" s="13"/>
    </row>
    <row r="362" customFormat="false" ht="15.5" hidden="false" customHeight="false" outlineLevel="0" collapsed="false">
      <c r="C362" s="13"/>
    </row>
    <row r="363" customFormat="false" ht="15.5" hidden="false" customHeight="false" outlineLevel="0" collapsed="false">
      <c r="C363" s="13"/>
    </row>
    <row r="364" customFormat="false" ht="15.5" hidden="false" customHeight="false" outlineLevel="0" collapsed="false">
      <c r="C364" s="13"/>
    </row>
    <row r="365" customFormat="false" ht="15.5" hidden="false" customHeight="false" outlineLevel="0" collapsed="false">
      <c r="C365" s="13"/>
    </row>
    <row r="366" customFormat="false" ht="15.5" hidden="false" customHeight="false" outlineLevel="0" collapsed="false">
      <c r="C366" s="13"/>
    </row>
    <row r="367" customFormat="false" ht="15.5" hidden="false" customHeight="false" outlineLevel="0" collapsed="false">
      <c r="C367" s="13"/>
    </row>
    <row r="368" customFormat="false" ht="15.5" hidden="false" customHeight="false" outlineLevel="0" collapsed="false">
      <c r="C368" s="13"/>
    </row>
    <row r="369" customFormat="false" ht="15.5" hidden="false" customHeight="false" outlineLevel="0" collapsed="false">
      <c r="C369" s="13"/>
    </row>
    <row r="370" customFormat="false" ht="15.5" hidden="false" customHeight="false" outlineLevel="0" collapsed="false">
      <c r="C370" s="13"/>
    </row>
    <row r="371" customFormat="false" ht="15.5" hidden="false" customHeight="false" outlineLevel="0" collapsed="false">
      <c r="C371" s="13"/>
    </row>
    <row r="372" customFormat="false" ht="15.5" hidden="false" customHeight="false" outlineLevel="0" collapsed="false">
      <c r="C372" s="13"/>
    </row>
    <row r="373" customFormat="false" ht="15.5" hidden="false" customHeight="false" outlineLevel="0" collapsed="false">
      <c r="C373" s="13"/>
    </row>
    <row r="374" customFormat="false" ht="15.5" hidden="false" customHeight="false" outlineLevel="0" collapsed="false">
      <c r="C374" s="13"/>
    </row>
    <row r="375" customFormat="false" ht="15.5" hidden="false" customHeight="false" outlineLevel="0" collapsed="false">
      <c r="C375" s="13"/>
    </row>
    <row r="376" customFormat="false" ht="15.5" hidden="false" customHeight="false" outlineLevel="0" collapsed="false">
      <c r="C376" s="13"/>
    </row>
    <row r="377" customFormat="false" ht="15.5" hidden="false" customHeight="false" outlineLevel="0" collapsed="false">
      <c r="C377" s="13"/>
    </row>
    <row r="378" customFormat="false" ht="15.5" hidden="false" customHeight="false" outlineLevel="0" collapsed="false">
      <c r="C378" s="13"/>
    </row>
    <row r="379" customFormat="false" ht="15.5" hidden="false" customHeight="false" outlineLevel="0" collapsed="false">
      <c r="C379" s="13"/>
    </row>
    <row r="380" customFormat="false" ht="15.5" hidden="false" customHeight="false" outlineLevel="0" collapsed="false">
      <c r="C380" s="13"/>
    </row>
    <row r="381" customFormat="false" ht="15.5" hidden="false" customHeight="false" outlineLevel="0" collapsed="false">
      <c r="C381" s="13"/>
    </row>
    <row r="382" customFormat="false" ht="15.5" hidden="false" customHeight="false" outlineLevel="0" collapsed="false">
      <c r="C382" s="13"/>
    </row>
    <row r="383" customFormat="false" ht="15.5" hidden="false" customHeight="false" outlineLevel="0" collapsed="false">
      <c r="C383" s="13"/>
    </row>
    <row r="384" customFormat="false" ht="15.5" hidden="false" customHeight="false" outlineLevel="0" collapsed="false">
      <c r="C384" s="13"/>
    </row>
    <row r="385" customFormat="false" ht="15.5" hidden="false" customHeight="false" outlineLevel="0" collapsed="false">
      <c r="C385" s="13"/>
    </row>
    <row r="386" customFormat="false" ht="15.5" hidden="false" customHeight="false" outlineLevel="0" collapsed="false">
      <c r="C386" s="13"/>
    </row>
    <row r="387" customFormat="false" ht="15.5" hidden="false" customHeight="false" outlineLevel="0" collapsed="false">
      <c r="C387" s="13"/>
    </row>
    <row r="388" customFormat="false" ht="15.5" hidden="false" customHeight="false" outlineLevel="0" collapsed="false">
      <c r="C388" s="13"/>
    </row>
    <row r="389" customFormat="false" ht="15.5" hidden="false" customHeight="false" outlineLevel="0" collapsed="false">
      <c r="C389" s="13"/>
    </row>
    <row r="390" customFormat="false" ht="15.5" hidden="false" customHeight="false" outlineLevel="0" collapsed="false">
      <c r="C390" s="13"/>
    </row>
    <row r="391" customFormat="false" ht="15.5" hidden="false" customHeight="false" outlineLevel="0" collapsed="false">
      <c r="C391" s="13"/>
    </row>
    <row r="392" customFormat="false" ht="15.5" hidden="false" customHeight="false" outlineLevel="0" collapsed="false">
      <c r="C392" s="13"/>
    </row>
    <row r="393" customFormat="false" ht="15.5" hidden="false" customHeight="false" outlineLevel="0" collapsed="false">
      <c r="C393" s="13"/>
    </row>
    <row r="394" customFormat="false" ht="15.5" hidden="false" customHeight="false" outlineLevel="0" collapsed="false">
      <c r="C394" s="13"/>
    </row>
    <row r="395" customFormat="false" ht="15.5" hidden="false" customHeight="false" outlineLevel="0" collapsed="false">
      <c r="C395" s="13"/>
    </row>
    <row r="396" customFormat="false" ht="15.5" hidden="false" customHeight="false" outlineLevel="0" collapsed="false">
      <c r="C396" s="13"/>
    </row>
    <row r="397" customFormat="false" ht="15.5" hidden="false" customHeight="false" outlineLevel="0" collapsed="false">
      <c r="C397" s="13"/>
    </row>
    <row r="398" customFormat="false" ht="15.5" hidden="false" customHeight="false" outlineLevel="0" collapsed="false">
      <c r="C398" s="13"/>
    </row>
    <row r="399" customFormat="false" ht="15.5" hidden="false" customHeight="false" outlineLevel="0" collapsed="false">
      <c r="C399" s="13"/>
    </row>
    <row r="400" customFormat="false" ht="15.5" hidden="false" customHeight="false" outlineLevel="0" collapsed="false">
      <c r="C400" s="13"/>
    </row>
    <row r="401" customFormat="false" ht="15.5" hidden="false" customHeight="false" outlineLevel="0" collapsed="false">
      <c r="C401" s="13"/>
    </row>
    <row r="402" customFormat="false" ht="15.5" hidden="false" customHeight="false" outlineLevel="0" collapsed="false">
      <c r="C402" s="13"/>
    </row>
    <row r="403" customFormat="false" ht="15.5" hidden="false" customHeight="false" outlineLevel="0" collapsed="false">
      <c r="C403" s="13"/>
    </row>
    <row r="404" customFormat="false" ht="15.5" hidden="false" customHeight="false" outlineLevel="0" collapsed="false">
      <c r="C404" s="13"/>
    </row>
    <row r="405" customFormat="false" ht="15.5" hidden="false" customHeight="false" outlineLevel="0" collapsed="false">
      <c r="C405" s="13"/>
    </row>
    <row r="406" customFormat="false" ht="15.5" hidden="false" customHeight="false" outlineLevel="0" collapsed="false">
      <c r="C406" s="13"/>
    </row>
    <row r="407" customFormat="false" ht="15.5" hidden="false" customHeight="false" outlineLevel="0" collapsed="false">
      <c r="C407" s="13"/>
    </row>
    <row r="408" customFormat="false" ht="15.5" hidden="false" customHeight="false" outlineLevel="0" collapsed="false">
      <c r="C408" s="13"/>
    </row>
    <row r="409" customFormat="false" ht="15.5" hidden="false" customHeight="false" outlineLevel="0" collapsed="false">
      <c r="C409" s="13"/>
    </row>
    <row r="410" customFormat="false" ht="15.5" hidden="false" customHeight="false" outlineLevel="0" collapsed="false">
      <c r="C410" s="13"/>
    </row>
    <row r="411" customFormat="false" ht="15.5" hidden="false" customHeight="false" outlineLevel="0" collapsed="false">
      <c r="C411" s="13"/>
    </row>
    <row r="412" customFormat="false" ht="15.5" hidden="false" customHeight="false" outlineLevel="0" collapsed="false">
      <c r="C412" s="13"/>
    </row>
    <row r="413" customFormat="false" ht="15.5" hidden="false" customHeight="false" outlineLevel="0" collapsed="false">
      <c r="C413" s="13"/>
    </row>
    <row r="414" customFormat="false" ht="15.5" hidden="false" customHeight="false" outlineLevel="0" collapsed="false">
      <c r="C414" s="13"/>
    </row>
    <row r="415" customFormat="false" ht="15.5" hidden="false" customHeight="false" outlineLevel="0" collapsed="false">
      <c r="C415" s="13"/>
    </row>
    <row r="416" customFormat="false" ht="15.5" hidden="false" customHeight="false" outlineLevel="0" collapsed="false">
      <c r="C416" s="13"/>
    </row>
    <row r="417" customFormat="false" ht="15.5" hidden="false" customHeight="false" outlineLevel="0" collapsed="false">
      <c r="C417" s="13"/>
    </row>
    <row r="418" customFormat="false" ht="15.5" hidden="false" customHeight="false" outlineLevel="0" collapsed="false">
      <c r="C418" s="13"/>
    </row>
    <row r="419" customFormat="false" ht="15.5" hidden="false" customHeight="false" outlineLevel="0" collapsed="false">
      <c r="C419" s="13"/>
    </row>
    <row r="420" customFormat="false" ht="15.5" hidden="false" customHeight="false" outlineLevel="0" collapsed="false">
      <c r="C420" s="13"/>
    </row>
    <row r="421" customFormat="false" ht="15.5" hidden="false" customHeight="false" outlineLevel="0" collapsed="false">
      <c r="C421" s="13"/>
    </row>
    <row r="422" customFormat="false" ht="15.5" hidden="false" customHeight="false" outlineLevel="0" collapsed="false">
      <c r="C422" s="13"/>
    </row>
    <row r="423" customFormat="false" ht="15.5" hidden="false" customHeight="false" outlineLevel="0" collapsed="false">
      <c r="C423" s="13"/>
    </row>
    <row r="424" customFormat="false" ht="15.5" hidden="false" customHeight="false" outlineLevel="0" collapsed="false">
      <c r="C424" s="13"/>
    </row>
    <row r="425" customFormat="false" ht="15.5" hidden="false" customHeight="false" outlineLevel="0" collapsed="false">
      <c r="C425" s="13"/>
    </row>
    <row r="426" customFormat="false" ht="15.5" hidden="false" customHeight="false" outlineLevel="0" collapsed="false">
      <c r="C426" s="13"/>
    </row>
    <row r="427" customFormat="false" ht="15.5" hidden="false" customHeight="false" outlineLevel="0" collapsed="false">
      <c r="C427" s="13"/>
    </row>
    <row r="428" customFormat="false" ht="15.5" hidden="false" customHeight="false" outlineLevel="0" collapsed="false">
      <c r="C428" s="13"/>
    </row>
    <row r="429" customFormat="false" ht="15.5" hidden="false" customHeight="false" outlineLevel="0" collapsed="false">
      <c r="C429" s="13"/>
    </row>
    <row r="430" customFormat="false" ht="15.5" hidden="false" customHeight="false" outlineLevel="0" collapsed="false">
      <c r="C430" s="13"/>
    </row>
    <row r="431" customFormat="false" ht="15.5" hidden="false" customHeight="false" outlineLevel="0" collapsed="false">
      <c r="C431" s="13"/>
    </row>
    <row r="432" customFormat="false" ht="15.5" hidden="false" customHeight="false" outlineLevel="0" collapsed="false">
      <c r="C432" s="13"/>
    </row>
    <row r="433" customFormat="false" ht="15.5" hidden="false" customHeight="false" outlineLevel="0" collapsed="false">
      <c r="C433" s="13"/>
    </row>
    <row r="434" customFormat="false" ht="15.5" hidden="false" customHeight="false" outlineLevel="0" collapsed="false">
      <c r="C434" s="13"/>
    </row>
    <row r="435" customFormat="false" ht="15.5" hidden="false" customHeight="false" outlineLevel="0" collapsed="false">
      <c r="C435" s="13"/>
    </row>
    <row r="436" customFormat="false" ht="15.5" hidden="false" customHeight="false" outlineLevel="0" collapsed="false">
      <c r="C436" s="13"/>
    </row>
    <row r="437" customFormat="false" ht="15.5" hidden="false" customHeight="false" outlineLevel="0" collapsed="false">
      <c r="C437" s="13"/>
    </row>
    <row r="438" customFormat="false" ht="15.5" hidden="false" customHeight="false" outlineLevel="0" collapsed="false">
      <c r="C438" s="13"/>
    </row>
    <row r="439" customFormat="false" ht="15.5" hidden="false" customHeight="false" outlineLevel="0" collapsed="false">
      <c r="C439" s="13"/>
    </row>
    <row r="440" customFormat="false" ht="15.5" hidden="false" customHeight="false" outlineLevel="0" collapsed="false">
      <c r="C440" s="13"/>
    </row>
    <row r="441" customFormat="false" ht="15.5" hidden="false" customHeight="false" outlineLevel="0" collapsed="false">
      <c r="C441" s="13"/>
    </row>
    <row r="442" customFormat="false" ht="15.5" hidden="false" customHeight="false" outlineLevel="0" collapsed="false">
      <c r="C442" s="13"/>
    </row>
    <row r="443" customFormat="false" ht="15.5" hidden="false" customHeight="false" outlineLevel="0" collapsed="false">
      <c r="C443" s="13"/>
    </row>
    <row r="444" customFormat="false" ht="15.5" hidden="false" customHeight="false" outlineLevel="0" collapsed="false">
      <c r="C444" s="13"/>
    </row>
    <row r="445" customFormat="false" ht="15.5" hidden="false" customHeight="false" outlineLevel="0" collapsed="false">
      <c r="C445" s="13"/>
    </row>
    <row r="446" customFormat="false" ht="15.5" hidden="false" customHeight="false" outlineLevel="0" collapsed="false">
      <c r="C446" s="13"/>
    </row>
    <row r="447" customFormat="false" ht="15.5" hidden="false" customHeight="false" outlineLevel="0" collapsed="false">
      <c r="C447" s="13"/>
    </row>
    <row r="448" customFormat="false" ht="15.5" hidden="false" customHeight="false" outlineLevel="0" collapsed="false">
      <c r="C448" s="13"/>
    </row>
    <row r="449" customFormat="false" ht="15.5" hidden="false" customHeight="false" outlineLevel="0" collapsed="false">
      <c r="C449" s="13"/>
    </row>
    <row r="450" customFormat="false" ht="15.5" hidden="false" customHeight="false" outlineLevel="0" collapsed="false">
      <c r="C450" s="13"/>
    </row>
    <row r="451" customFormat="false" ht="15.5" hidden="false" customHeight="false" outlineLevel="0" collapsed="false">
      <c r="C451" s="13"/>
    </row>
    <row r="452" customFormat="false" ht="15.5" hidden="false" customHeight="false" outlineLevel="0" collapsed="false">
      <c r="C452" s="13"/>
    </row>
    <row r="453" customFormat="false" ht="15.5" hidden="false" customHeight="false" outlineLevel="0" collapsed="false">
      <c r="C453" s="13"/>
    </row>
    <row r="454" customFormat="false" ht="15.5" hidden="false" customHeight="false" outlineLevel="0" collapsed="false">
      <c r="C454" s="13"/>
    </row>
    <row r="455" customFormat="false" ht="15.5" hidden="false" customHeight="false" outlineLevel="0" collapsed="false">
      <c r="C455" s="13"/>
    </row>
    <row r="456" customFormat="false" ht="15.5" hidden="false" customHeight="false" outlineLevel="0" collapsed="false">
      <c r="C456" s="13"/>
    </row>
    <row r="457" customFormat="false" ht="15.5" hidden="false" customHeight="false" outlineLevel="0" collapsed="false">
      <c r="C457" s="13"/>
    </row>
    <row r="458" customFormat="false" ht="15.5" hidden="false" customHeight="false" outlineLevel="0" collapsed="false">
      <c r="C458" s="13"/>
    </row>
    <row r="459" customFormat="false" ht="15.5" hidden="false" customHeight="false" outlineLevel="0" collapsed="false">
      <c r="C459" s="13"/>
    </row>
    <row r="460" customFormat="false" ht="15.5" hidden="false" customHeight="false" outlineLevel="0" collapsed="false">
      <c r="C460" s="13"/>
    </row>
    <row r="461" customFormat="false" ht="15.5" hidden="false" customHeight="false" outlineLevel="0" collapsed="false">
      <c r="C461" s="13"/>
    </row>
    <row r="462" customFormat="false" ht="15.5" hidden="false" customHeight="false" outlineLevel="0" collapsed="false">
      <c r="C462" s="13"/>
    </row>
    <row r="463" customFormat="false" ht="15.5" hidden="false" customHeight="false" outlineLevel="0" collapsed="false">
      <c r="C463" s="13"/>
    </row>
    <row r="464" customFormat="false" ht="15.5" hidden="false" customHeight="false" outlineLevel="0" collapsed="false">
      <c r="C464" s="13"/>
    </row>
    <row r="465" customFormat="false" ht="15.5" hidden="false" customHeight="false" outlineLevel="0" collapsed="false">
      <c r="C465" s="13"/>
    </row>
    <row r="466" customFormat="false" ht="15.5" hidden="false" customHeight="false" outlineLevel="0" collapsed="false">
      <c r="C466" s="13"/>
    </row>
    <row r="467" customFormat="false" ht="15.5" hidden="false" customHeight="false" outlineLevel="0" collapsed="false">
      <c r="C467" s="13"/>
    </row>
    <row r="468" customFormat="false" ht="15.5" hidden="false" customHeight="false" outlineLevel="0" collapsed="false">
      <c r="C468" s="13"/>
    </row>
    <row r="469" customFormat="false" ht="15.5" hidden="false" customHeight="false" outlineLevel="0" collapsed="false">
      <c r="C469" s="13"/>
    </row>
    <row r="470" customFormat="false" ht="15.5" hidden="false" customHeight="false" outlineLevel="0" collapsed="false">
      <c r="C470" s="13"/>
    </row>
    <row r="471" customFormat="false" ht="15.5" hidden="false" customHeight="false" outlineLevel="0" collapsed="false">
      <c r="C471" s="13"/>
    </row>
    <row r="472" customFormat="false" ht="15.5" hidden="false" customHeight="false" outlineLevel="0" collapsed="false">
      <c r="C472" s="13"/>
    </row>
    <row r="473" customFormat="false" ht="15.5" hidden="false" customHeight="false" outlineLevel="0" collapsed="false">
      <c r="C473" s="13"/>
    </row>
    <row r="474" customFormat="false" ht="15.5" hidden="false" customHeight="false" outlineLevel="0" collapsed="false">
      <c r="C474" s="13"/>
    </row>
    <row r="475" customFormat="false" ht="15.5" hidden="false" customHeight="false" outlineLevel="0" collapsed="false">
      <c r="C475" s="13"/>
    </row>
    <row r="476" customFormat="false" ht="15.5" hidden="false" customHeight="false" outlineLevel="0" collapsed="false">
      <c r="C476" s="13"/>
    </row>
    <row r="477" customFormat="false" ht="15.5" hidden="false" customHeight="false" outlineLevel="0" collapsed="false">
      <c r="C477" s="13"/>
    </row>
    <row r="478" customFormat="false" ht="15.5" hidden="false" customHeight="false" outlineLevel="0" collapsed="false">
      <c r="C478" s="13"/>
    </row>
    <row r="479" customFormat="false" ht="15.5" hidden="false" customHeight="false" outlineLevel="0" collapsed="false">
      <c r="C479" s="13"/>
    </row>
    <row r="480" customFormat="false" ht="15.5" hidden="false" customHeight="false" outlineLevel="0" collapsed="false">
      <c r="C480" s="13"/>
    </row>
    <row r="481" customFormat="false" ht="15.5" hidden="false" customHeight="false" outlineLevel="0" collapsed="false">
      <c r="C481" s="13"/>
    </row>
    <row r="482" customFormat="false" ht="15.5" hidden="false" customHeight="false" outlineLevel="0" collapsed="false">
      <c r="C482" s="13"/>
    </row>
    <row r="483" customFormat="false" ht="15.5" hidden="false" customHeight="false" outlineLevel="0" collapsed="false">
      <c r="C483" s="13"/>
    </row>
    <row r="484" customFormat="false" ht="15.5" hidden="false" customHeight="false" outlineLevel="0" collapsed="false">
      <c r="C484" s="13"/>
    </row>
    <row r="485" customFormat="false" ht="15.5" hidden="false" customHeight="false" outlineLevel="0" collapsed="false">
      <c r="C485" s="13"/>
    </row>
    <row r="486" customFormat="false" ht="15.5" hidden="false" customHeight="false" outlineLevel="0" collapsed="false">
      <c r="C486" s="13"/>
    </row>
    <row r="487" customFormat="false" ht="15.5" hidden="false" customHeight="false" outlineLevel="0" collapsed="false">
      <c r="C487" s="13"/>
    </row>
    <row r="488" customFormat="false" ht="15.5" hidden="false" customHeight="false" outlineLevel="0" collapsed="false">
      <c r="C488" s="13"/>
    </row>
    <row r="489" customFormat="false" ht="15.5" hidden="false" customHeight="false" outlineLevel="0" collapsed="false">
      <c r="C489" s="13"/>
    </row>
    <row r="490" customFormat="false" ht="15.5" hidden="false" customHeight="false" outlineLevel="0" collapsed="false">
      <c r="C490" s="13"/>
    </row>
    <row r="491" customFormat="false" ht="15.5" hidden="false" customHeight="false" outlineLevel="0" collapsed="false">
      <c r="C491" s="13"/>
    </row>
    <row r="492" customFormat="false" ht="15.5" hidden="false" customHeight="false" outlineLevel="0" collapsed="false">
      <c r="C492" s="13"/>
    </row>
    <row r="493" customFormat="false" ht="15.5" hidden="false" customHeight="false" outlineLevel="0" collapsed="false">
      <c r="C493" s="13"/>
    </row>
    <row r="494" customFormat="false" ht="15.5" hidden="false" customHeight="false" outlineLevel="0" collapsed="false">
      <c r="C494" s="13"/>
    </row>
    <row r="495" customFormat="false" ht="15.5" hidden="false" customHeight="false" outlineLevel="0" collapsed="false">
      <c r="C495" s="13"/>
    </row>
    <row r="496" customFormat="false" ht="15.5" hidden="false" customHeight="false" outlineLevel="0" collapsed="false">
      <c r="C496" s="13"/>
    </row>
    <row r="497" customFormat="false" ht="15.5" hidden="false" customHeight="false" outlineLevel="0" collapsed="false">
      <c r="C497" s="13"/>
    </row>
    <row r="498" customFormat="false" ht="15.5" hidden="false" customHeight="false" outlineLevel="0" collapsed="false">
      <c r="C498" s="13"/>
    </row>
    <row r="499" customFormat="false" ht="15.5" hidden="false" customHeight="false" outlineLevel="0" collapsed="false">
      <c r="C499" s="13"/>
    </row>
    <row r="500" customFormat="false" ht="15.5" hidden="false" customHeight="false" outlineLevel="0" collapsed="false">
      <c r="C500" s="13"/>
    </row>
    <row r="501" customFormat="false" ht="15.5" hidden="false" customHeight="false" outlineLevel="0" collapsed="false">
      <c r="C501" s="13"/>
    </row>
    <row r="502" customFormat="false" ht="15.5" hidden="false" customHeight="false" outlineLevel="0" collapsed="false">
      <c r="C502" s="13"/>
    </row>
    <row r="503" customFormat="false" ht="15.5" hidden="false" customHeight="false" outlineLevel="0" collapsed="false">
      <c r="C503" s="13"/>
    </row>
    <row r="504" customFormat="false" ht="15.5" hidden="false" customHeight="false" outlineLevel="0" collapsed="false">
      <c r="C504" s="13"/>
    </row>
    <row r="505" customFormat="false" ht="15.5" hidden="false" customHeight="false" outlineLevel="0" collapsed="false">
      <c r="C505" s="13"/>
    </row>
    <row r="506" customFormat="false" ht="15.5" hidden="false" customHeight="false" outlineLevel="0" collapsed="false">
      <c r="C506" s="13"/>
    </row>
    <row r="507" customFormat="false" ht="15.5" hidden="false" customHeight="false" outlineLevel="0" collapsed="false">
      <c r="C507" s="13"/>
    </row>
    <row r="508" customFormat="false" ht="15.5" hidden="false" customHeight="false" outlineLevel="0" collapsed="false">
      <c r="C508" s="13"/>
    </row>
    <row r="509" customFormat="false" ht="15.5" hidden="false" customHeight="false" outlineLevel="0" collapsed="false">
      <c r="C509" s="13"/>
    </row>
    <row r="510" customFormat="false" ht="15.5" hidden="false" customHeight="false" outlineLevel="0" collapsed="false">
      <c r="C510" s="13"/>
    </row>
    <row r="511" customFormat="false" ht="15.5" hidden="false" customHeight="false" outlineLevel="0" collapsed="false">
      <c r="C511" s="13"/>
    </row>
    <row r="512" customFormat="false" ht="15.5" hidden="false" customHeight="false" outlineLevel="0" collapsed="false">
      <c r="C512" s="13"/>
    </row>
    <row r="513" customFormat="false" ht="15.5" hidden="false" customHeight="false" outlineLevel="0" collapsed="false">
      <c r="C513" s="13"/>
    </row>
    <row r="514" customFormat="false" ht="15.5" hidden="false" customHeight="false" outlineLevel="0" collapsed="false">
      <c r="C514" s="13"/>
    </row>
    <row r="515" customFormat="false" ht="15.5" hidden="false" customHeight="false" outlineLevel="0" collapsed="false">
      <c r="C515" s="13"/>
    </row>
    <row r="516" customFormat="false" ht="15.5" hidden="false" customHeight="false" outlineLevel="0" collapsed="false">
      <c r="C516" s="13"/>
    </row>
    <row r="517" customFormat="false" ht="15.5" hidden="false" customHeight="false" outlineLevel="0" collapsed="false">
      <c r="C517" s="13"/>
    </row>
    <row r="518" customFormat="false" ht="15.5" hidden="false" customHeight="false" outlineLevel="0" collapsed="false">
      <c r="C518" s="13"/>
    </row>
    <row r="519" customFormat="false" ht="15.5" hidden="false" customHeight="false" outlineLevel="0" collapsed="false">
      <c r="C519" s="13"/>
    </row>
    <row r="520" customFormat="false" ht="15.5" hidden="false" customHeight="false" outlineLevel="0" collapsed="false">
      <c r="C520" s="13"/>
    </row>
    <row r="521" customFormat="false" ht="15.5" hidden="false" customHeight="false" outlineLevel="0" collapsed="false">
      <c r="C521" s="13"/>
    </row>
    <row r="522" customFormat="false" ht="15.5" hidden="false" customHeight="false" outlineLevel="0" collapsed="false">
      <c r="C522" s="13"/>
    </row>
    <row r="523" customFormat="false" ht="15.5" hidden="false" customHeight="false" outlineLevel="0" collapsed="false">
      <c r="C523" s="13"/>
    </row>
    <row r="524" customFormat="false" ht="15.5" hidden="false" customHeight="false" outlineLevel="0" collapsed="false">
      <c r="C524" s="13"/>
    </row>
    <row r="525" customFormat="false" ht="15.5" hidden="false" customHeight="false" outlineLevel="0" collapsed="false">
      <c r="C525" s="13"/>
    </row>
    <row r="526" customFormat="false" ht="15.5" hidden="false" customHeight="false" outlineLevel="0" collapsed="false">
      <c r="C526" s="13"/>
    </row>
    <row r="527" customFormat="false" ht="15.5" hidden="false" customHeight="false" outlineLevel="0" collapsed="false">
      <c r="C527" s="13"/>
    </row>
    <row r="528" customFormat="false" ht="15.5" hidden="false" customHeight="false" outlineLevel="0" collapsed="false">
      <c r="C528" s="13"/>
    </row>
    <row r="529" customFormat="false" ht="15.5" hidden="false" customHeight="false" outlineLevel="0" collapsed="false">
      <c r="C529" s="13"/>
    </row>
    <row r="530" customFormat="false" ht="15.5" hidden="false" customHeight="false" outlineLevel="0" collapsed="false">
      <c r="C530" s="13"/>
    </row>
    <row r="531" customFormat="false" ht="15.5" hidden="false" customHeight="false" outlineLevel="0" collapsed="false">
      <c r="C531" s="13"/>
    </row>
    <row r="532" customFormat="false" ht="15.5" hidden="false" customHeight="false" outlineLevel="0" collapsed="false">
      <c r="C532" s="13"/>
    </row>
    <row r="533" customFormat="false" ht="15.5" hidden="false" customHeight="false" outlineLevel="0" collapsed="false">
      <c r="C533" s="13"/>
    </row>
    <row r="534" customFormat="false" ht="15.5" hidden="false" customHeight="false" outlineLevel="0" collapsed="false">
      <c r="C534" s="13"/>
    </row>
    <row r="535" customFormat="false" ht="15.5" hidden="false" customHeight="false" outlineLevel="0" collapsed="false">
      <c r="C535" s="13"/>
    </row>
    <row r="536" customFormat="false" ht="15.5" hidden="false" customHeight="false" outlineLevel="0" collapsed="false">
      <c r="C536" s="13"/>
    </row>
    <row r="537" customFormat="false" ht="15.5" hidden="false" customHeight="false" outlineLevel="0" collapsed="false">
      <c r="C537" s="13"/>
    </row>
    <row r="538" customFormat="false" ht="15.5" hidden="false" customHeight="false" outlineLevel="0" collapsed="false">
      <c r="C538" s="13"/>
    </row>
    <row r="539" customFormat="false" ht="15.5" hidden="false" customHeight="false" outlineLevel="0" collapsed="false">
      <c r="C539" s="13"/>
    </row>
    <row r="540" customFormat="false" ht="15.5" hidden="false" customHeight="false" outlineLevel="0" collapsed="false">
      <c r="C540" s="13"/>
    </row>
    <row r="541" customFormat="false" ht="15.5" hidden="false" customHeight="false" outlineLevel="0" collapsed="false">
      <c r="C541" s="13"/>
    </row>
    <row r="542" customFormat="false" ht="15.5" hidden="false" customHeight="false" outlineLevel="0" collapsed="false">
      <c r="C542" s="13"/>
    </row>
    <row r="543" customFormat="false" ht="15.5" hidden="false" customHeight="false" outlineLevel="0" collapsed="false">
      <c r="C543" s="13"/>
    </row>
    <row r="544" customFormat="false" ht="15.5" hidden="false" customHeight="false" outlineLevel="0" collapsed="false">
      <c r="C544" s="13"/>
    </row>
    <row r="545" customFormat="false" ht="15.5" hidden="false" customHeight="false" outlineLevel="0" collapsed="false">
      <c r="C545" s="13"/>
    </row>
    <row r="546" customFormat="false" ht="15.5" hidden="false" customHeight="false" outlineLevel="0" collapsed="false">
      <c r="C546" s="13"/>
    </row>
    <row r="547" customFormat="false" ht="15.5" hidden="false" customHeight="false" outlineLevel="0" collapsed="false">
      <c r="C547" s="13"/>
    </row>
    <row r="548" customFormat="false" ht="15.5" hidden="false" customHeight="false" outlineLevel="0" collapsed="false">
      <c r="C548" s="13"/>
    </row>
    <row r="549" customFormat="false" ht="15.5" hidden="false" customHeight="false" outlineLevel="0" collapsed="false">
      <c r="C549" s="13"/>
    </row>
    <row r="550" customFormat="false" ht="15.5" hidden="false" customHeight="false" outlineLevel="0" collapsed="false">
      <c r="C550" s="13"/>
    </row>
    <row r="551" customFormat="false" ht="15.5" hidden="false" customHeight="false" outlineLevel="0" collapsed="false">
      <c r="C551" s="13"/>
    </row>
    <row r="552" customFormat="false" ht="15.5" hidden="false" customHeight="false" outlineLevel="0" collapsed="false">
      <c r="C552" s="13"/>
    </row>
    <row r="553" customFormat="false" ht="15.5" hidden="false" customHeight="false" outlineLevel="0" collapsed="false">
      <c r="C553" s="13"/>
    </row>
    <row r="554" customFormat="false" ht="15.5" hidden="false" customHeight="false" outlineLevel="0" collapsed="false">
      <c r="C554" s="13"/>
    </row>
    <row r="555" customFormat="false" ht="15.5" hidden="false" customHeight="false" outlineLevel="0" collapsed="false">
      <c r="C555" s="13"/>
    </row>
    <row r="556" customFormat="false" ht="15.5" hidden="false" customHeight="false" outlineLevel="0" collapsed="false">
      <c r="C556" s="13"/>
    </row>
    <row r="557" customFormat="false" ht="15.5" hidden="false" customHeight="false" outlineLevel="0" collapsed="false">
      <c r="C557" s="13"/>
    </row>
    <row r="558" customFormat="false" ht="15.5" hidden="false" customHeight="false" outlineLevel="0" collapsed="false">
      <c r="C558" s="13"/>
    </row>
    <row r="559" customFormat="false" ht="15.5" hidden="false" customHeight="false" outlineLevel="0" collapsed="false">
      <c r="C559" s="13"/>
    </row>
    <row r="560" customFormat="false" ht="15.5" hidden="false" customHeight="false" outlineLevel="0" collapsed="false">
      <c r="C560" s="13"/>
    </row>
    <row r="561" customFormat="false" ht="15.5" hidden="false" customHeight="false" outlineLevel="0" collapsed="false">
      <c r="C561" s="13"/>
    </row>
    <row r="562" customFormat="false" ht="15.5" hidden="false" customHeight="false" outlineLevel="0" collapsed="false">
      <c r="C562" s="13"/>
    </row>
    <row r="563" customFormat="false" ht="15.5" hidden="false" customHeight="false" outlineLevel="0" collapsed="false">
      <c r="C563" s="13"/>
    </row>
    <row r="564" customFormat="false" ht="15.5" hidden="false" customHeight="false" outlineLevel="0" collapsed="false">
      <c r="C564" s="13"/>
    </row>
    <row r="565" customFormat="false" ht="15.5" hidden="false" customHeight="false" outlineLevel="0" collapsed="false">
      <c r="C565" s="13"/>
    </row>
    <row r="566" customFormat="false" ht="15.5" hidden="false" customHeight="false" outlineLevel="0" collapsed="false">
      <c r="C566" s="13"/>
    </row>
    <row r="567" customFormat="false" ht="15.5" hidden="false" customHeight="false" outlineLevel="0" collapsed="false">
      <c r="C567" s="13"/>
    </row>
    <row r="568" customFormat="false" ht="15.5" hidden="false" customHeight="false" outlineLevel="0" collapsed="false">
      <c r="C568" s="13"/>
    </row>
    <row r="569" customFormat="false" ht="15.5" hidden="false" customHeight="false" outlineLevel="0" collapsed="false">
      <c r="C569" s="13"/>
    </row>
    <row r="570" customFormat="false" ht="15.5" hidden="false" customHeight="false" outlineLevel="0" collapsed="false">
      <c r="C570" s="13"/>
    </row>
    <row r="571" customFormat="false" ht="15.5" hidden="false" customHeight="false" outlineLevel="0" collapsed="false">
      <c r="C571" s="13"/>
    </row>
    <row r="572" customFormat="false" ht="15.5" hidden="false" customHeight="false" outlineLevel="0" collapsed="false">
      <c r="C572" s="13"/>
    </row>
    <row r="573" customFormat="false" ht="15.5" hidden="false" customHeight="false" outlineLevel="0" collapsed="false">
      <c r="C573" s="13"/>
    </row>
    <row r="574" customFormat="false" ht="15.5" hidden="false" customHeight="false" outlineLevel="0" collapsed="false">
      <c r="C574" s="13"/>
    </row>
    <row r="575" customFormat="false" ht="15.5" hidden="false" customHeight="false" outlineLevel="0" collapsed="false">
      <c r="C575" s="13"/>
    </row>
    <row r="576" customFormat="false" ht="15.5" hidden="false" customHeight="false" outlineLevel="0" collapsed="false">
      <c r="C576" s="13"/>
    </row>
    <row r="577" customFormat="false" ht="15.5" hidden="false" customHeight="false" outlineLevel="0" collapsed="false">
      <c r="C577" s="13"/>
    </row>
    <row r="578" customFormat="false" ht="15.5" hidden="false" customHeight="false" outlineLevel="0" collapsed="false">
      <c r="C578" s="13"/>
    </row>
    <row r="579" customFormat="false" ht="15.5" hidden="false" customHeight="false" outlineLevel="0" collapsed="false">
      <c r="C579" s="13"/>
    </row>
    <row r="580" customFormat="false" ht="15.5" hidden="false" customHeight="false" outlineLevel="0" collapsed="false">
      <c r="C580" s="13"/>
    </row>
    <row r="581" customFormat="false" ht="15.5" hidden="false" customHeight="false" outlineLevel="0" collapsed="false">
      <c r="C581" s="13"/>
    </row>
    <row r="582" customFormat="false" ht="15.5" hidden="false" customHeight="false" outlineLevel="0" collapsed="false">
      <c r="C582" s="13"/>
    </row>
    <row r="583" customFormat="false" ht="15.5" hidden="false" customHeight="false" outlineLevel="0" collapsed="false">
      <c r="C583" s="13"/>
    </row>
    <row r="584" customFormat="false" ht="15.5" hidden="false" customHeight="false" outlineLevel="0" collapsed="false">
      <c r="C584" s="13"/>
    </row>
    <row r="585" customFormat="false" ht="15.5" hidden="false" customHeight="false" outlineLevel="0" collapsed="false">
      <c r="C585" s="13"/>
    </row>
    <row r="586" customFormat="false" ht="15.5" hidden="false" customHeight="false" outlineLevel="0" collapsed="false">
      <c r="C586" s="13"/>
    </row>
    <row r="587" customFormat="false" ht="15.5" hidden="false" customHeight="false" outlineLevel="0" collapsed="false">
      <c r="C587" s="13"/>
    </row>
    <row r="588" customFormat="false" ht="15.5" hidden="false" customHeight="false" outlineLevel="0" collapsed="false">
      <c r="C588" s="13"/>
    </row>
    <row r="589" customFormat="false" ht="15.5" hidden="false" customHeight="false" outlineLevel="0" collapsed="false">
      <c r="C589" s="13"/>
    </row>
    <row r="590" customFormat="false" ht="15.5" hidden="false" customHeight="false" outlineLevel="0" collapsed="false">
      <c r="C590" s="13"/>
    </row>
    <row r="591" customFormat="false" ht="15.5" hidden="false" customHeight="false" outlineLevel="0" collapsed="false">
      <c r="C591" s="13"/>
    </row>
    <row r="592" customFormat="false" ht="15.5" hidden="false" customHeight="false" outlineLevel="0" collapsed="false">
      <c r="C592" s="13"/>
    </row>
    <row r="593" customFormat="false" ht="15.5" hidden="false" customHeight="false" outlineLevel="0" collapsed="false">
      <c r="C593" s="13"/>
    </row>
    <row r="594" customFormat="false" ht="15.5" hidden="false" customHeight="false" outlineLevel="0" collapsed="false">
      <c r="C594" s="13"/>
    </row>
    <row r="595" customFormat="false" ht="15.5" hidden="false" customHeight="false" outlineLevel="0" collapsed="false">
      <c r="C595" s="13"/>
    </row>
    <row r="596" customFormat="false" ht="15.5" hidden="false" customHeight="false" outlineLevel="0" collapsed="false">
      <c r="C596" s="13"/>
    </row>
    <row r="597" customFormat="false" ht="15.5" hidden="false" customHeight="false" outlineLevel="0" collapsed="false">
      <c r="C597" s="13"/>
    </row>
    <row r="598" customFormat="false" ht="15.5" hidden="false" customHeight="false" outlineLevel="0" collapsed="false">
      <c r="C598" s="13"/>
    </row>
    <row r="599" customFormat="false" ht="15.5" hidden="false" customHeight="false" outlineLevel="0" collapsed="false">
      <c r="C599" s="13"/>
    </row>
    <row r="600" customFormat="false" ht="15.5" hidden="false" customHeight="false" outlineLevel="0" collapsed="false">
      <c r="C600" s="13"/>
    </row>
    <row r="601" customFormat="false" ht="15.5" hidden="false" customHeight="false" outlineLevel="0" collapsed="false">
      <c r="C601" s="13"/>
    </row>
    <row r="602" customFormat="false" ht="15.5" hidden="false" customHeight="false" outlineLevel="0" collapsed="false">
      <c r="C602" s="13"/>
    </row>
    <row r="603" customFormat="false" ht="15.5" hidden="false" customHeight="false" outlineLevel="0" collapsed="false">
      <c r="C603" s="13"/>
    </row>
    <row r="604" customFormat="false" ht="15.5" hidden="false" customHeight="false" outlineLevel="0" collapsed="false">
      <c r="C604" s="13"/>
    </row>
    <row r="605" customFormat="false" ht="15.5" hidden="false" customHeight="false" outlineLevel="0" collapsed="false">
      <c r="C605" s="13"/>
    </row>
    <row r="606" customFormat="false" ht="15.5" hidden="false" customHeight="false" outlineLevel="0" collapsed="false">
      <c r="C606" s="13"/>
    </row>
    <row r="607" customFormat="false" ht="15.5" hidden="false" customHeight="false" outlineLevel="0" collapsed="false">
      <c r="C607" s="13"/>
    </row>
    <row r="608" customFormat="false" ht="15.5" hidden="false" customHeight="false" outlineLevel="0" collapsed="false">
      <c r="C608" s="13"/>
    </row>
    <row r="609" customFormat="false" ht="15.5" hidden="false" customHeight="false" outlineLevel="0" collapsed="false">
      <c r="C609" s="13"/>
    </row>
    <row r="610" customFormat="false" ht="15.5" hidden="false" customHeight="false" outlineLevel="0" collapsed="false">
      <c r="C610" s="13"/>
    </row>
    <row r="611" customFormat="false" ht="15.5" hidden="false" customHeight="false" outlineLevel="0" collapsed="false">
      <c r="C611" s="13"/>
    </row>
    <row r="612" customFormat="false" ht="15.5" hidden="false" customHeight="false" outlineLevel="0" collapsed="false">
      <c r="C612" s="13"/>
    </row>
    <row r="613" customFormat="false" ht="15.5" hidden="false" customHeight="false" outlineLevel="0" collapsed="false">
      <c r="C613" s="13"/>
    </row>
    <row r="614" customFormat="false" ht="15.5" hidden="false" customHeight="false" outlineLevel="0" collapsed="false">
      <c r="C614" s="13"/>
    </row>
    <row r="615" customFormat="false" ht="15.5" hidden="false" customHeight="false" outlineLevel="0" collapsed="false">
      <c r="C615" s="13"/>
    </row>
    <row r="616" customFormat="false" ht="15.5" hidden="false" customHeight="false" outlineLevel="0" collapsed="false">
      <c r="C616" s="13"/>
    </row>
    <row r="617" customFormat="false" ht="15.5" hidden="false" customHeight="false" outlineLevel="0" collapsed="false">
      <c r="C617" s="13"/>
    </row>
    <row r="618" customFormat="false" ht="15.5" hidden="false" customHeight="false" outlineLevel="0" collapsed="false">
      <c r="C618" s="13"/>
    </row>
    <row r="619" customFormat="false" ht="15.5" hidden="false" customHeight="false" outlineLevel="0" collapsed="false">
      <c r="C619" s="13"/>
    </row>
    <row r="620" customFormat="false" ht="15.5" hidden="false" customHeight="false" outlineLevel="0" collapsed="false">
      <c r="C620" s="13"/>
    </row>
    <row r="621" customFormat="false" ht="15.5" hidden="false" customHeight="false" outlineLevel="0" collapsed="false">
      <c r="C621" s="13"/>
    </row>
    <row r="622" customFormat="false" ht="15.5" hidden="false" customHeight="false" outlineLevel="0" collapsed="false">
      <c r="C622" s="13"/>
    </row>
    <row r="623" customFormat="false" ht="15.5" hidden="false" customHeight="false" outlineLevel="0" collapsed="false">
      <c r="C623" s="13"/>
    </row>
    <row r="624" customFormat="false" ht="15.5" hidden="false" customHeight="false" outlineLevel="0" collapsed="false">
      <c r="C624" s="13"/>
    </row>
    <row r="625" customFormat="false" ht="15.5" hidden="false" customHeight="false" outlineLevel="0" collapsed="false">
      <c r="C625" s="13"/>
    </row>
    <row r="626" customFormat="false" ht="15.5" hidden="false" customHeight="false" outlineLevel="0" collapsed="false">
      <c r="C626" s="13"/>
    </row>
    <row r="627" customFormat="false" ht="15.5" hidden="false" customHeight="false" outlineLevel="0" collapsed="false">
      <c r="C627" s="13"/>
    </row>
    <row r="628" customFormat="false" ht="15.5" hidden="false" customHeight="false" outlineLevel="0" collapsed="false">
      <c r="C628" s="13"/>
    </row>
    <row r="629" customFormat="false" ht="15.5" hidden="false" customHeight="false" outlineLevel="0" collapsed="false">
      <c r="C629" s="13"/>
    </row>
    <row r="630" customFormat="false" ht="15.5" hidden="false" customHeight="false" outlineLevel="0" collapsed="false">
      <c r="C630" s="13"/>
    </row>
    <row r="631" customFormat="false" ht="15.5" hidden="false" customHeight="false" outlineLevel="0" collapsed="false">
      <c r="C631" s="13"/>
    </row>
    <row r="632" customFormat="false" ht="15.5" hidden="false" customHeight="false" outlineLevel="0" collapsed="false">
      <c r="C632" s="13"/>
    </row>
    <row r="633" customFormat="false" ht="15.5" hidden="false" customHeight="false" outlineLevel="0" collapsed="false">
      <c r="C633" s="13"/>
    </row>
    <row r="634" customFormat="false" ht="15.5" hidden="false" customHeight="false" outlineLevel="0" collapsed="false">
      <c r="C634" s="13"/>
    </row>
    <row r="635" customFormat="false" ht="15.5" hidden="false" customHeight="false" outlineLevel="0" collapsed="false">
      <c r="C635" s="13"/>
    </row>
    <row r="636" customFormat="false" ht="15.5" hidden="false" customHeight="false" outlineLevel="0" collapsed="false">
      <c r="C636" s="13"/>
    </row>
    <row r="637" customFormat="false" ht="15.5" hidden="false" customHeight="false" outlineLevel="0" collapsed="false">
      <c r="C637" s="13"/>
    </row>
    <row r="638" customFormat="false" ht="15.5" hidden="false" customHeight="false" outlineLevel="0" collapsed="false">
      <c r="C638" s="13"/>
    </row>
    <row r="639" customFormat="false" ht="15.5" hidden="false" customHeight="false" outlineLevel="0" collapsed="false">
      <c r="C639" s="13"/>
    </row>
    <row r="640" customFormat="false" ht="15.5" hidden="false" customHeight="false" outlineLevel="0" collapsed="false">
      <c r="C640" s="13"/>
    </row>
    <row r="641" customFormat="false" ht="15.5" hidden="false" customHeight="false" outlineLevel="0" collapsed="false">
      <c r="C641" s="13"/>
    </row>
    <row r="642" customFormat="false" ht="15.5" hidden="false" customHeight="false" outlineLevel="0" collapsed="false">
      <c r="C642" s="13"/>
    </row>
    <row r="643" customFormat="false" ht="15.5" hidden="false" customHeight="false" outlineLevel="0" collapsed="false">
      <c r="C643" s="13"/>
    </row>
    <row r="644" customFormat="false" ht="15.5" hidden="false" customHeight="false" outlineLevel="0" collapsed="false">
      <c r="C644" s="13"/>
    </row>
    <row r="645" customFormat="false" ht="15.5" hidden="false" customHeight="false" outlineLevel="0" collapsed="false">
      <c r="C645" s="13"/>
    </row>
    <row r="646" customFormat="false" ht="15.5" hidden="false" customHeight="false" outlineLevel="0" collapsed="false">
      <c r="C646" s="13"/>
    </row>
    <row r="647" customFormat="false" ht="15.5" hidden="false" customHeight="false" outlineLevel="0" collapsed="false">
      <c r="C647" s="13"/>
    </row>
    <row r="648" customFormat="false" ht="15.5" hidden="false" customHeight="false" outlineLevel="0" collapsed="false">
      <c r="C648" s="13"/>
    </row>
    <row r="649" customFormat="false" ht="15.5" hidden="false" customHeight="false" outlineLevel="0" collapsed="false">
      <c r="C649" s="13"/>
    </row>
    <row r="650" customFormat="false" ht="15.5" hidden="false" customHeight="false" outlineLevel="0" collapsed="false">
      <c r="C650" s="13"/>
    </row>
    <row r="651" customFormat="false" ht="15.5" hidden="false" customHeight="false" outlineLevel="0" collapsed="false">
      <c r="C651" s="13"/>
    </row>
    <row r="652" customFormat="false" ht="15.5" hidden="false" customHeight="false" outlineLevel="0" collapsed="false">
      <c r="C652" s="13"/>
    </row>
    <row r="653" customFormat="false" ht="15.5" hidden="false" customHeight="false" outlineLevel="0" collapsed="false">
      <c r="C653" s="13"/>
    </row>
    <row r="654" customFormat="false" ht="15.5" hidden="false" customHeight="false" outlineLevel="0" collapsed="false">
      <c r="C654" s="13"/>
    </row>
    <row r="655" customFormat="false" ht="15.5" hidden="false" customHeight="false" outlineLevel="0" collapsed="false">
      <c r="C655" s="13"/>
    </row>
    <row r="656" customFormat="false" ht="15.5" hidden="false" customHeight="false" outlineLevel="0" collapsed="false">
      <c r="C656" s="13"/>
    </row>
    <row r="657" customFormat="false" ht="15.5" hidden="false" customHeight="false" outlineLevel="0" collapsed="false">
      <c r="C657" s="13"/>
    </row>
    <row r="658" customFormat="false" ht="15.5" hidden="false" customHeight="false" outlineLevel="0" collapsed="false">
      <c r="C658" s="13"/>
    </row>
    <row r="659" customFormat="false" ht="15.5" hidden="false" customHeight="false" outlineLevel="0" collapsed="false">
      <c r="C659" s="13"/>
    </row>
    <row r="660" customFormat="false" ht="15.5" hidden="false" customHeight="false" outlineLevel="0" collapsed="false">
      <c r="C660" s="13"/>
    </row>
    <row r="661" customFormat="false" ht="15.5" hidden="false" customHeight="false" outlineLevel="0" collapsed="false">
      <c r="C661" s="13"/>
    </row>
    <row r="662" customFormat="false" ht="15.5" hidden="false" customHeight="false" outlineLevel="0" collapsed="false">
      <c r="C662" s="13"/>
    </row>
    <row r="663" customFormat="false" ht="15.5" hidden="false" customHeight="false" outlineLevel="0" collapsed="false">
      <c r="C663" s="13"/>
    </row>
    <row r="664" customFormat="false" ht="15.5" hidden="false" customHeight="false" outlineLevel="0" collapsed="false">
      <c r="C664" s="13"/>
    </row>
    <row r="665" customFormat="false" ht="15.5" hidden="false" customHeight="false" outlineLevel="0" collapsed="false">
      <c r="C665" s="13"/>
    </row>
    <row r="666" customFormat="false" ht="15.5" hidden="false" customHeight="false" outlineLevel="0" collapsed="false">
      <c r="C666" s="13"/>
    </row>
    <row r="667" customFormat="false" ht="15.5" hidden="false" customHeight="false" outlineLevel="0" collapsed="false">
      <c r="C667" s="13"/>
    </row>
    <row r="668" customFormat="false" ht="15.5" hidden="false" customHeight="false" outlineLevel="0" collapsed="false">
      <c r="C668" s="13"/>
    </row>
    <row r="669" customFormat="false" ht="15.5" hidden="false" customHeight="false" outlineLevel="0" collapsed="false">
      <c r="C669" s="13"/>
    </row>
    <row r="670" customFormat="false" ht="15.5" hidden="false" customHeight="false" outlineLevel="0" collapsed="false">
      <c r="C670" s="13"/>
    </row>
    <row r="671" customFormat="false" ht="15.5" hidden="false" customHeight="false" outlineLevel="0" collapsed="false">
      <c r="C671" s="13"/>
    </row>
    <row r="672" customFormat="false" ht="15.5" hidden="false" customHeight="false" outlineLevel="0" collapsed="false">
      <c r="C672" s="13"/>
    </row>
    <row r="673" customFormat="false" ht="15.5" hidden="false" customHeight="false" outlineLevel="0" collapsed="false">
      <c r="C673" s="13"/>
    </row>
    <row r="674" customFormat="false" ht="15.5" hidden="false" customHeight="false" outlineLevel="0" collapsed="false">
      <c r="C674" s="13"/>
    </row>
    <row r="675" customFormat="false" ht="15.5" hidden="false" customHeight="false" outlineLevel="0" collapsed="false">
      <c r="C675" s="13"/>
    </row>
    <row r="676" customFormat="false" ht="15.5" hidden="false" customHeight="false" outlineLevel="0" collapsed="false">
      <c r="C676" s="13"/>
    </row>
    <row r="677" customFormat="false" ht="15.5" hidden="false" customHeight="false" outlineLevel="0" collapsed="false">
      <c r="C677" s="13"/>
    </row>
    <row r="678" customFormat="false" ht="15.5" hidden="false" customHeight="false" outlineLevel="0" collapsed="false">
      <c r="C678" s="13"/>
    </row>
    <row r="679" customFormat="false" ht="15.5" hidden="false" customHeight="false" outlineLevel="0" collapsed="false">
      <c r="C679" s="13"/>
    </row>
    <row r="680" customFormat="false" ht="15.5" hidden="false" customHeight="false" outlineLevel="0" collapsed="false">
      <c r="C680" s="13"/>
    </row>
    <row r="681" customFormat="false" ht="15.5" hidden="false" customHeight="false" outlineLevel="0" collapsed="false">
      <c r="C681" s="13"/>
    </row>
    <row r="682" customFormat="false" ht="15.5" hidden="false" customHeight="false" outlineLevel="0" collapsed="false">
      <c r="C682" s="13"/>
    </row>
    <row r="683" customFormat="false" ht="15.5" hidden="false" customHeight="false" outlineLevel="0" collapsed="false">
      <c r="C683" s="13"/>
    </row>
    <row r="684" customFormat="false" ht="15.5" hidden="false" customHeight="false" outlineLevel="0" collapsed="false">
      <c r="C684" s="13"/>
    </row>
    <row r="685" customFormat="false" ht="15.5" hidden="false" customHeight="false" outlineLevel="0" collapsed="false">
      <c r="C685" s="13"/>
    </row>
    <row r="686" customFormat="false" ht="15.5" hidden="false" customHeight="false" outlineLevel="0" collapsed="false">
      <c r="C686" s="13"/>
    </row>
    <row r="687" customFormat="false" ht="15.5" hidden="false" customHeight="false" outlineLevel="0" collapsed="false">
      <c r="C687" s="13"/>
    </row>
    <row r="688" customFormat="false" ht="15.5" hidden="false" customHeight="false" outlineLevel="0" collapsed="false">
      <c r="C688" s="13"/>
    </row>
    <row r="689" customFormat="false" ht="15.5" hidden="false" customHeight="false" outlineLevel="0" collapsed="false">
      <c r="C689" s="13"/>
    </row>
    <row r="690" customFormat="false" ht="15.5" hidden="false" customHeight="false" outlineLevel="0" collapsed="false">
      <c r="C690" s="13"/>
    </row>
    <row r="691" customFormat="false" ht="15.5" hidden="false" customHeight="false" outlineLevel="0" collapsed="false">
      <c r="C691" s="13"/>
    </row>
    <row r="692" customFormat="false" ht="15.5" hidden="false" customHeight="false" outlineLevel="0" collapsed="false">
      <c r="C692" s="13"/>
    </row>
    <row r="693" customFormat="false" ht="15.5" hidden="false" customHeight="false" outlineLevel="0" collapsed="false">
      <c r="C693" s="13"/>
    </row>
    <row r="694" customFormat="false" ht="15.5" hidden="false" customHeight="false" outlineLevel="0" collapsed="false">
      <c r="C694" s="13"/>
    </row>
    <row r="695" customFormat="false" ht="15.5" hidden="false" customHeight="false" outlineLevel="0" collapsed="false">
      <c r="C695" s="13"/>
    </row>
    <row r="696" customFormat="false" ht="15.5" hidden="false" customHeight="false" outlineLevel="0" collapsed="false">
      <c r="C696" s="13"/>
    </row>
    <row r="697" customFormat="false" ht="15.5" hidden="false" customHeight="false" outlineLevel="0" collapsed="false">
      <c r="C697" s="13"/>
    </row>
    <row r="698" customFormat="false" ht="15.5" hidden="false" customHeight="false" outlineLevel="0" collapsed="false">
      <c r="C698" s="13"/>
    </row>
    <row r="699" customFormat="false" ht="15.5" hidden="false" customHeight="false" outlineLevel="0" collapsed="false">
      <c r="C699" s="13"/>
    </row>
    <row r="700" customFormat="false" ht="15.5" hidden="false" customHeight="false" outlineLevel="0" collapsed="false">
      <c r="C700" s="13"/>
    </row>
    <row r="701" customFormat="false" ht="15.5" hidden="false" customHeight="false" outlineLevel="0" collapsed="false">
      <c r="C701" s="13"/>
    </row>
    <row r="702" customFormat="false" ht="15.5" hidden="false" customHeight="false" outlineLevel="0" collapsed="false">
      <c r="C702" s="13"/>
    </row>
    <row r="703" customFormat="false" ht="15.5" hidden="false" customHeight="false" outlineLevel="0" collapsed="false">
      <c r="C703" s="13"/>
    </row>
    <row r="704" customFormat="false" ht="15.5" hidden="false" customHeight="false" outlineLevel="0" collapsed="false">
      <c r="C704" s="13"/>
    </row>
    <row r="705" customFormat="false" ht="15.5" hidden="false" customHeight="false" outlineLevel="0" collapsed="false">
      <c r="C705" s="13"/>
    </row>
    <row r="706" customFormat="false" ht="15.5" hidden="false" customHeight="false" outlineLevel="0" collapsed="false">
      <c r="C706" s="13"/>
    </row>
    <row r="707" customFormat="false" ht="15.5" hidden="false" customHeight="false" outlineLevel="0" collapsed="false">
      <c r="C707" s="13"/>
    </row>
    <row r="708" customFormat="false" ht="15.5" hidden="false" customHeight="false" outlineLevel="0" collapsed="false">
      <c r="C708" s="13"/>
    </row>
    <row r="709" customFormat="false" ht="15.5" hidden="false" customHeight="false" outlineLevel="0" collapsed="false">
      <c r="C709" s="13"/>
    </row>
    <row r="710" customFormat="false" ht="15.5" hidden="false" customHeight="false" outlineLevel="0" collapsed="false">
      <c r="C710" s="13"/>
    </row>
    <row r="711" customFormat="false" ht="15.5" hidden="false" customHeight="false" outlineLevel="0" collapsed="false">
      <c r="C711" s="13"/>
    </row>
    <row r="712" customFormat="false" ht="15.5" hidden="false" customHeight="false" outlineLevel="0" collapsed="false">
      <c r="C712" s="13"/>
    </row>
    <row r="713" customFormat="false" ht="15.5" hidden="false" customHeight="false" outlineLevel="0" collapsed="false">
      <c r="C713" s="13"/>
    </row>
    <row r="714" customFormat="false" ht="15.5" hidden="false" customHeight="false" outlineLevel="0" collapsed="false">
      <c r="C714" s="13"/>
    </row>
    <row r="715" customFormat="false" ht="15.5" hidden="false" customHeight="false" outlineLevel="0" collapsed="false">
      <c r="C715" s="13"/>
    </row>
    <row r="716" customFormat="false" ht="15.5" hidden="false" customHeight="false" outlineLevel="0" collapsed="false">
      <c r="C716" s="13"/>
    </row>
    <row r="717" customFormat="false" ht="15.5" hidden="false" customHeight="false" outlineLevel="0" collapsed="false">
      <c r="C717" s="13"/>
    </row>
    <row r="718" customFormat="false" ht="15.5" hidden="false" customHeight="false" outlineLevel="0" collapsed="false">
      <c r="C718" s="13"/>
    </row>
    <row r="719" customFormat="false" ht="15.5" hidden="false" customHeight="false" outlineLevel="0" collapsed="false">
      <c r="C719" s="13"/>
    </row>
    <row r="720" customFormat="false" ht="15.5" hidden="false" customHeight="false" outlineLevel="0" collapsed="false">
      <c r="C720" s="13"/>
    </row>
    <row r="721" customFormat="false" ht="15.5" hidden="false" customHeight="false" outlineLevel="0" collapsed="false">
      <c r="C721" s="13"/>
    </row>
    <row r="722" customFormat="false" ht="15.5" hidden="false" customHeight="false" outlineLevel="0" collapsed="false">
      <c r="C722" s="13"/>
    </row>
    <row r="723" customFormat="false" ht="15.5" hidden="false" customHeight="false" outlineLevel="0" collapsed="false">
      <c r="C723" s="13"/>
    </row>
    <row r="724" customFormat="false" ht="15.5" hidden="false" customHeight="false" outlineLevel="0" collapsed="false">
      <c r="C724" s="13"/>
    </row>
    <row r="725" customFormat="false" ht="15.5" hidden="false" customHeight="false" outlineLevel="0" collapsed="false">
      <c r="C725" s="13"/>
    </row>
    <row r="726" customFormat="false" ht="15.5" hidden="false" customHeight="false" outlineLevel="0" collapsed="false">
      <c r="C726" s="13"/>
    </row>
    <row r="727" customFormat="false" ht="15.5" hidden="false" customHeight="false" outlineLevel="0" collapsed="false">
      <c r="C727" s="13"/>
    </row>
    <row r="728" customFormat="false" ht="15.5" hidden="false" customHeight="false" outlineLevel="0" collapsed="false">
      <c r="C728" s="13"/>
    </row>
    <row r="729" customFormat="false" ht="15.5" hidden="false" customHeight="false" outlineLevel="0" collapsed="false">
      <c r="C729" s="13"/>
    </row>
    <row r="730" customFormat="false" ht="15.5" hidden="false" customHeight="false" outlineLevel="0" collapsed="false">
      <c r="C730" s="13"/>
    </row>
    <row r="731" customFormat="false" ht="15.5" hidden="false" customHeight="false" outlineLevel="0" collapsed="false">
      <c r="C731" s="13"/>
    </row>
    <row r="732" customFormat="false" ht="15.5" hidden="false" customHeight="false" outlineLevel="0" collapsed="false">
      <c r="C732" s="13"/>
    </row>
    <row r="733" customFormat="false" ht="15.5" hidden="false" customHeight="false" outlineLevel="0" collapsed="false">
      <c r="C733" s="13"/>
    </row>
    <row r="734" customFormat="false" ht="15.5" hidden="false" customHeight="false" outlineLevel="0" collapsed="false">
      <c r="C734" s="13"/>
    </row>
    <row r="735" customFormat="false" ht="15.5" hidden="false" customHeight="false" outlineLevel="0" collapsed="false">
      <c r="C735" s="13"/>
    </row>
    <row r="736" customFormat="false" ht="15.5" hidden="false" customHeight="false" outlineLevel="0" collapsed="false">
      <c r="C736" s="13"/>
    </row>
    <row r="737" customFormat="false" ht="15.5" hidden="false" customHeight="false" outlineLevel="0" collapsed="false">
      <c r="C737" s="13"/>
    </row>
    <row r="738" customFormat="false" ht="15.5" hidden="false" customHeight="false" outlineLevel="0" collapsed="false">
      <c r="C738" s="13"/>
    </row>
    <row r="739" customFormat="false" ht="15.5" hidden="false" customHeight="false" outlineLevel="0" collapsed="false">
      <c r="C739" s="13"/>
    </row>
    <row r="740" customFormat="false" ht="15.5" hidden="false" customHeight="false" outlineLevel="0" collapsed="false">
      <c r="C740" s="13"/>
    </row>
    <row r="741" customFormat="false" ht="15.5" hidden="false" customHeight="false" outlineLevel="0" collapsed="false">
      <c r="C741" s="13"/>
    </row>
    <row r="742" customFormat="false" ht="15.5" hidden="false" customHeight="false" outlineLevel="0" collapsed="false">
      <c r="C742" s="13"/>
    </row>
    <row r="743" customFormat="false" ht="15.5" hidden="false" customHeight="false" outlineLevel="0" collapsed="false">
      <c r="C743" s="13"/>
    </row>
    <row r="744" customFormat="false" ht="15.5" hidden="false" customHeight="false" outlineLevel="0" collapsed="false">
      <c r="C744" s="13"/>
    </row>
    <row r="745" customFormat="false" ht="15.5" hidden="false" customHeight="false" outlineLevel="0" collapsed="false">
      <c r="C745" s="13"/>
    </row>
    <row r="746" customFormat="false" ht="15.5" hidden="false" customHeight="false" outlineLevel="0" collapsed="false">
      <c r="C746" s="13"/>
    </row>
    <row r="747" customFormat="false" ht="15.5" hidden="false" customHeight="false" outlineLevel="0" collapsed="false">
      <c r="C747" s="13"/>
    </row>
    <row r="748" customFormat="false" ht="15.5" hidden="false" customHeight="false" outlineLevel="0" collapsed="false">
      <c r="C748" s="13"/>
    </row>
    <row r="749" customFormat="false" ht="15.5" hidden="false" customHeight="false" outlineLevel="0" collapsed="false">
      <c r="C749" s="13"/>
    </row>
    <row r="750" customFormat="false" ht="15.5" hidden="false" customHeight="false" outlineLevel="0" collapsed="false">
      <c r="C750" s="13"/>
    </row>
    <row r="751" customFormat="false" ht="15.5" hidden="false" customHeight="false" outlineLevel="0" collapsed="false">
      <c r="C751" s="13"/>
    </row>
    <row r="752" customFormat="false" ht="15.5" hidden="false" customHeight="false" outlineLevel="0" collapsed="false">
      <c r="C752" s="13"/>
    </row>
    <row r="753" customFormat="false" ht="15.5" hidden="false" customHeight="false" outlineLevel="0" collapsed="false">
      <c r="C753" s="13"/>
    </row>
    <row r="754" customFormat="false" ht="15.5" hidden="false" customHeight="false" outlineLevel="0" collapsed="false">
      <c r="C754" s="13"/>
    </row>
    <row r="755" customFormat="false" ht="15.5" hidden="false" customHeight="false" outlineLevel="0" collapsed="false">
      <c r="C755" s="13"/>
    </row>
    <row r="756" customFormat="false" ht="15.5" hidden="false" customHeight="false" outlineLevel="0" collapsed="false">
      <c r="C756" s="13"/>
    </row>
    <row r="757" customFormat="false" ht="15.5" hidden="false" customHeight="false" outlineLevel="0" collapsed="false">
      <c r="C757" s="13"/>
    </row>
    <row r="758" customFormat="false" ht="15.5" hidden="false" customHeight="false" outlineLevel="0" collapsed="false">
      <c r="C758" s="13"/>
    </row>
    <row r="759" customFormat="false" ht="15.5" hidden="false" customHeight="false" outlineLevel="0" collapsed="false">
      <c r="C759" s="13"/>
    </row>
    <row r="760" customFormat="false" ht="15.5" hidden="false" customHeight="false" outlineLevel="0" collapsed="false">
      <c r="C760" s="13"/>
    </row>
    <row r="761" customFormat="false" ht="15.5" hidden="false" customHeight="false" outlineLevel="0" collapsed="false">
      <c r="C761" s="13"/>
    </row>
    <row r="762" customFormat="false" ht="15.5" hidden="false" customHeight="false" outlineLevel="0" collapsed="false">
      <c r="C762" s="13"/>
    </row>
    <row r="763" customFormat="false" ht="15.5" hidden="false" customHeight="false" outlineLevel="0" collapsed="false">
      <c r="C763" s="13"/>
    </row>
    <row r="764" customFormat="false" ht="15.5" hidden="false" customHeight="false" outlineLevel="0" collapsed="false">
      <c r="C764" s="13"/>
    </row>
    <row r="765" customFormat="false" ht="15.5" hidden="false" customHeight="false" outlineLevel="0" collapsed="false">
      <c r="C765" s="13"/>
    </row>
    <row r="766" customFormat="false" ht="15.5" hidden="false" customHeight="false" outlineLevel="0" collapsed="false">
      <c r="C766" s="13"/>
    </row>
    <row r="767" customFormat="false" ht="15.5" hidden="false" customHeight="false" outlineLevel="0" collapsed="false">
      <c r="C767" s="13"/>
    </row>
    <row r="768" customFormat="false" ht="15.5" hidden="false" customHeight="false" outlineLevel="0" collapsed="false">
      <c r="C768" s="13"/>
    </row>
    <row r="769" customFormat="false" ht="15.5" hidden="false" customHeight="false" outlineLevel="0" collapsed="false">
      <c r="C769" s="13"/>
    </row>
    <row r="770" customFormat="false" ht="15.5" hidden="false" customHeight="false" outlineLevel="0" collapsed="false">
      <c r="C770" s="13"/>
    </row>
    <row r="771" customFormat="false" ht="15.5" hidden="false" customHeight="false" outlineLevel="0" collapsed="false">
      <c r="C771" s="13"/>
    </row>
    <row r="772" customFormat="false" ht="15.5" hidden="false" customHeight="false" outlineLevel="0" collapsed="false">
      <c r="C772" s="13"/>
    </row>
    <row r="773" customFormat="false" ht="15.5" hidden="false" customHeight="false" outlineLevel="0" collapsed="false">
      <c r="C773" s="13"/>
    </row>
    <row r="774" customFormat="false" ht="15.5" hidden="false" customHeight="false" outlineLevel="0" collapsed="false">
      <c r="C774" s="13"/>
    </row>
    <row r="775" customFormat="false" ht="15.5" hidden="false" customHeight="false" outlineLevel="0" collapsed="false">
      <c r="C775" s="13"/>
    </row>
    <row r="776" customFormat="false" ht="15.5" hidden="false" customHeight="false" outlineLevel="0" collapsed="false">
      <c r="C776" s="13"/>
    </row>
    <row r="777" customFormat="false" ht="15.5" hidden="false" customHeight="false" outlineLevel="0" collapsed="false">
      <c r="C777" s="13"/>
    </row>
    <row r="778" customFormat="false" ht="15.5" hidden="false" customHeight="false" outlineLevel="0" collapsed="false">
      <c r="C778" s="13"/>
    </row>
    <row r="779" customFormat="false" ht="15.5" hidden="false" customHeight="false" outlineLevel="0" collapsed="false">
      <c r="C779" s="13"/>
    </row>
    <row r="780" customFormat="false" ht="15.5" hidden="false" customHeight="false" outlineLevel="0" collapsed="false">
      <c r="C780" s="13"/>
    </row>
    <row r="781" customFormat="false" ht="15.5" hidden="false" customHeight="false" outlineLevel="0" collapsed="false">
      <c r="C781" s="13"/>
    </row>
    <row r="782" customFormat="false" ht="15.5" hidden="false" customHeight="false" outlineLevel="0" collapsed="false">
      <c r="C782" s="13"/>
    </row>
    <row r="783" customFormat="false" ht="15.5" hidden="false" customHeight="false" outlineLevel="0" collapsed="false">
      <c r="C783" s="13"/>
    </row>
    <row r="784" customFormat="false" ht="15.5" hidden="false" customHeight="false" outlineLevel="0" collapsed="false">
      <c r="C784" s="13"/>
    </row>
    <row r="785" customFormat="false" ht="15.5" hidden="false" customHeight="false" outlineLevel="0" collapsed="false">
      <c r="C785" s="13"/>
    </row>
    <row r="786" customFormat="false" ht="15.5" hidden="false" customHeight="false" outlineLevel="0" collapsed="false">
      <c r="C786" s="13"/>
    </row>
    <row r="787" customFormat="false" ht="15.5" hidden="false" customHeight="false" outlineLevel="0" collapsed="false">
      <c r="C787" s="13"/>
    </row>
    <row r="788" customFormat="false" ht="15.5" hidden="false" customHeight="false" outlineLevel="0" collapsed="false">
      <c r="C788" s="13"/>
    </row>
    <row r="789" customFormat="false" ht="15.5" hidden="false" customHeight="false" outlineLevel="0" collapsed="false">
      <c r="C789" s="13"/>
    </row>
    <row r="790" customFormat="false" ht="15.5" hidden="false" customHeight="false" outlineLevel="0" collapsed="false">
      <c r="C790" s="13"/>
    </row>
    <row r="791" customFormat="false" ht="15.5" hidden="false" customHeight="false" outlineLevel="0" collapsed="false">
      <c r="C791" s="13"/>
    </row>
    <row r="792" customFormat="false" ht="15.5" hidden="false" customHeight="false" outlineLevel="0" collapsed="false">
      <c r="C792" s="13"/>
    </row>
    <row r="793" customFormat="false" ht="15.5" hidden="false" customHeight="false" outlineLevel="0" collapsed="false">
      <c r="C793" s="13"/>
    </row>
    <row r="794" customFormat="false" ht="15.5" hidden="false" customHeight="false" outlineLevel="0" collapsed="false">
      <c r="C794" s="13"/>
    </row>
    <row r="795" customFormat="false" ht="15.5" hidden="false" customHeight="false" outlineLevel="0" collapsed="false">
      <c r="C795" s="13"/>
    </row>
    <row r="796" customFormat="false" ht="15.5" hidden="false" customHeight="false" outlineLevel="0" collapsed="false">
      <c r="C796" s="13"/>
    </row>
    <row r="797" s="79" customFormat="true" ht="15.5" hidden="false" customHeight="false" outlineLevel="0" collapsed="false">
      <c r="D797" s="15"/>
      <c r="E797" s="15"/>
      <c r="H797" s="15"/>
      <c r="I797" s="15"/>
      <c r="L797" s="15"/>
      <c r="M797" s="15"/>
      <c r="P797" s="15"/>
      <c r="Q797" s="15"/>
      <c r="T797" s="15"/>
      <c r="U797" s="15"/>
      <c r="X797" s="15"/>
      <c r="Y797" s="15"/>
      <c r="AB797" s="15"/>
      <c r="AC797" s="15"/>
      <c r="AF797" s="15"/>
      <c r="AG797" s="15"/>
      <c r="AJ797" s="15"/>
      <c r="AK797" s="15"/>
      <c r="AN797" s="15"/>
      <c r="AO797" s="15"/>
      <c r="AR797" s="15"/>
      <c r="AS797" s="15"/>
      <c r="AV797" s="15"/>
      <c r="AW797" s="15"/>
      <c r="AZ797" s="15"/>
      <c r="BA797" s="15"/>
      <c r="BD797" s="15"/>
      <c r="BE797" s="15"/>
      <c r="BH797" s="15"/>
      <c r="BI797" s="15"/>
      <c r="BL797" s="15"/>
      <c r="BM797" s="15"/>
      <c r="BP797" s="15"/>
      <c r="BQ797" s="15"/>
      <c r="BT797" s="15"/>
      <c r="BU797" s="15"/>
      <c r="BX797" s="15"/>
      <c r="BY797" s="15"/>
      <c r="CB797" s="15"/>
      <c r="CC797" s="15"/>
      <c r="CE797" s="15"/>
      <c r="CF797" s="15"/>
      <c r="CG797" s="15"/>
      <c r="CJ797" s="15"/>
      <c r="CK797" s="15"/>
      <c r="CN797" s="15"/>
      <c r="CO797" s="15"/>
      <c r="CR797" s="15"/>
      <c r="CS797" s="15"/>
      <c r="CV797" s="15"/>
      <c r="CW797" s="15"/>
      <c r="CZ797" s="15"/>
      <c r="DA797" s="15"/>
      <c r="DD797" s="15"/>
      <c r="DE797" s="15"/>
      <c r="DH797" s="15"/>
      <c r="DI797" s="15"/>
      <c r="DL797" s="15"/>
      <c r="DM797" s="15"/>
      <c r="DP797" s="15"/>
      <c r="DQ797" s="15"/>
      <c r="DT797" s="15"/>
      <c r="DU797" s="15"/>
      <c r="DX797" s="15"/>
      <c r="DY797" s="15"/>
      <c r="EB797" s="15"/>
      <c r="EC797" s="15"/>
      <c r="EF797" s="15"/>
      <c r="EG797" s="15"/>
      <c r="EH797" s="80"/>
      <c r="EI797" s="80"/>
      <c r="EJ797" s="17"/>
      <c r="EK797" s="17"/>
    </row>
    <row r="798" customFormat="false" ht="15.5" hidden="false" customHeight="false" outlineLevel="0" collapsed="false">
      <c r="C798" s="13"/>
    </row>
    <row r="799" customFormat="false" ht="15.5" hidden="false" customHeight="false" outlineLevel="0" collapsed="false">
      <c r="C799" s="13"/>
    </row>
    <row r="800" customFormat="false" ht="15.5" hidden="false" customHeight="false" outlineLevel="0" collapsed="false">
      <c r="C800" s="13"/>
    </row>
    <row r="801" customFormat="false" ht="15.5" hidden="false" customHeight="false" outlineLevel="0" collapsed="false">
      <c r="C801" s="13"/>
    </row>
    <row r="802" customFormat="false" ht="15.5" hidden="false" customHeight="false" outlineLevel="0" collapsed="false">
      <c r="C802" s="13"/>
    </row>
    <row r="803" customFormat="false" ht="15.5" hidden="false" customHeight="false" outlineLevel="0" collapsed="false">
      <c r="C803" s="13"/>
    </row>
    <row r="804" customFormat="false" ht="15.5" hidden="false" customHeight="false" outlineLevel="0" collapsed="false">
      <c r="C804" s="13"/>
    </row>
    <row r="805" customFormat="false" ht="15.5" hidden="false" customHeight="false" outlineLevel="0" collapsed="false">
      <c r="C805" s="13"/>
    </row>
    <row r="806" customFormat="false" ht="15.5" hidden="false" customHeight="false" outlineLevel="0" collapsed="false">
      <c r="C806" s="13"/>
    </row>
    <row r="807" customFormat="false" ht="15.5" hidden="false" customHeight="false" outlineLevel="0" collapsed="false">
      <c r="C807" s="13"/>
    </row>
    <row r="808" customFormat="false" ht="15.5" hidden="false" customHeight="false" outlineLevel="0" collapsed="false">
      <c r="C808" s="13"/>
    </row>
    <row r="809" customFormat="false" ht="15.5" hidden="false" customHeight="false" outlineLevel="0" collapsed="false">
      <c r="C809" s="13"/>
    </row>
    <row r="810" customFormat="false" ht="15.5" hidden="false" customHeight="false" outlineLevel="0" collapsed="false">
      <c r="C810" s="13"/>
    </row>
    <row r="811" customFormat="false" ht="15.5" hidden="false" customHeight="false" outlineLevel="0" collapsed="false">
      <c r="C811" s="13"/>
    </row>
    <row r="812" customFormat="false" ht="15.5" hidden="false" customHeight="false" outlineLevel="0" collapsed="false">
      <c r="C812" s="13"/>
    </row>
    <row r="813" customFormat="false" ht="15.5" hidden="false" customHeight="false" outlineLevel="0" collapsed="false">
      <c r="C813" s="13"/>
    </row>
    <row r="814" customFormat="false" ht="15.5" hidden="false" customHeight="false" outlineLevel="0" collapsed="false">
      <c r="C814" s="13"/>
    </row>
    <row r="815" customFormat="false" ht="15.5" hidden="false" customHeight="false" outlineLevel="0" collapsed="false">
      <c r="C815" s="13"/>
    </row>
    <row r="816" customFormat="false" ht="15.5" hidden="false" customHeight="false" outlineLevel="0" collapsed="false">
      <c r="C816" s="13"/>
    </row>
    <row r="817" customFormat="false" ht="15.5" hidden="false" customHeight="false" outlineLevel="0" collapsed="false">
      <c r="C817" s="13"/>
    </row>
    <row r="818" customFormat="false" ht="15.5" hidden="false" customHeight="false" outlineLevel="0" collapsed="false">
      <c r="C818" s="13"/>
    </row>
    <row r="819" customFormat="false" ht="15.5" hidden="false" customHeight="false" outlineLevel="0" collapsed="false">
      <c r="C819" s="13"/>
    </row>
    <row r="820" customFormat="false" ht="15.5" hidden="false" customHeight="false" outlineLevel="0" collapsed="false">
      <c r="C820" s="13"/>
    </row>
    <row r="821" customFormat="false" ht="15.5" hidden="false" customHeight="false" outlineLevel="0" collapsed="false">
      <c r="C821" s="13"/>
    </row>
    <row r="822" customFormat="false" ht="15.5" hidden="false" customHeight="false" outlineLevel="0" collapsed="false">
      <c r="C822" s="13"/>
    </row>
    <row r="823" customFormat="false" ht="15.5" hidden="false" customHeight="false" outlineLevel="0" collapsed="false">
      <c r="C823" s="13"/>
    </row>
    <row r="824" customFormat="false" ht="15.5" hidden="false" customHeight="false" outlineLevel="0" collapsed="false">
      <c r="C824" s="13"/>
    </row>
    <row r="825" customFormat="false" ht="15.5" hidden="false" customHeight="false" outlineLevel="0" collapsed="false">
      <c r="C825" s="13"/>
    </row>
    <row r="826" customFormat="false" ht="15.5" hidden="false" customHeight="false" outlineLevel="0" collapsed="false">
      <c r="C826" s="13"/>
    </row>
    <row r="827" customFormat="false" ht="15.5" hidden="false" customHeight="false" outlineLevel="0" collapsed="false">
      <c r="C827" s="13"/>
    </row>
    <row r="828" customFormat="false" ht="15.5" hidden="false" customHeight="false" outlineLevel="0" collapsed="false">
      <c r="C828" s="13"/>
    </row>
    <row r="829" customFormat="false" ht="15.5" hidden="false" customHeight="false" outlineLevel="0" collapsed="false">
      <c r="C829" s="13"/>
    </row>
    <row r="830" customFormat="false" ht="15.5" hidden="false" customHeight="false" outlineLevel="0" collapsed="false">
      <c r="C830" s="13"/>
    </row>
    <row r="831" customFormat="false" ht="15.5" hidden="false" customHeight="false" outlineLevel="0" collapsed="false">
      <c r="C831" s="13"/>
    </row>
    <row r="832" customFormat="false" ht="15.5" hidden="false" customHeight="false" outlineLevel="0" collapsed="false">
      <c r="C832" s="13"/>
    </row>
    <row r="833" customFormat="false" ht="15.5" hidden="false" customHeight="false" outlineLevel="0" collapsed="false">
      <c r="C833" s="13"/>
    </row>
    <row r="834" customFormat="false" ht="15.5" hidden="false" customHeight="false" outlineLevel="0" collapsed="false">
      <c r="C834" s="13"/>
    </row>
    <row r="835" customFormat="false" ht="15.5" hidden="false" customHeight="false" outlineLevel="0" collapsed="false">
      <c r="C835" s="13"/>
    </row>
    <row r="836" customFormat="false" ht="15.5" hidden="false" customHeight="false" outlineLevel="0" collapsed="false">
      <c r="C836" s="13"/>
    </row>
    <row r="837" customFormat="false" ht="15.5" hidden="false" customHeight="false" outlineLevel="0" collapsed="false">
      <c r="C837" s="13"/>
    </row>
    <row r="838" customFormat="false" ht="15.5" hidden="false" customHeight="false" outlineLevel="0" collapsed="false">
      <c r="C838" s="13"/>
    </row>
    <row r="839" customFormat="false" ht="15.5" hidden="false" customHeight="false" outlineLevel="0" collapsed="false">
      <c r="C839" s="13"/>
    </row>
    <row r="840" customFormat="false" ht="15.5" hidden="false" customHeight="false" outlineLevel="0" collapsed="false">
      <c r="C840" s="13"/>
    </row>
    <row r="841" customFormat="false" ht="15.5" hidden="false" customHeight="false" outlineLevel="0" collapsed="false">
      <c r="C841" s="13"/>
    </row>
    <row r="842" customFormat="false" ht="15.5" hidden="false" customHeight="false" outlineLevel="0" collapsed="false">
      <c r="C842" s="13"/>
    </row>
    <row r="843" customFormat="false" ht="15.5" hidden="false" customHeight="false" outlineLevel="0" collapsed="false">
      <c r="C843" s="13"/>
    </row>
    <row r="844" customFormat="false" ht="15.5" hidden="false" customHeight="false" outlineLevel="0" collapsed="false">
      <c r="C844" s="13"/>
    </row>
    <row r="845" customFormat="false" ht="15.5" hidden="false" customHeight="false" outlineLevel="0" collapsed="false">
      <c r="C845" s="13"/>
    </row>
    <row r="846" customFormat="false" ht="15.5" hidden="false" customHeight="false" outlineLevel="0" collapsed="false">
      <c r="C846" s="13"/>
    </row>
    <row r="847" customFormat="false" ht="15.5" hidden="false" customHeight="false" outlineLevel="0" collapsed="false">
      <c r="C847" s="13"/>
    </row>
    <row r="848" customFormat="false" ht="15.5" hidden="false" customHeight="false" outlineLevel="0" collapsed="false">
      <c r="C848" s="13"/>
    </row>
    <row r="849" customFormat="false" ht="15.5" hidden="false" customHeight="false" outlineLevel="0" collapsed="false">
      <c r="C849" s="13"/>
    </row>
    <row r="850" customFormat="false" ht="15.5" hidden="false" customHeight="false" outlineLevel="0" collapsed="false">
      <c r="C850" s="13"/>
    </row>
    <row r="851" customFormat="false" ht="15.5" hidden="false" customHeight="false" outlineLevel="0" collapsed="false">
      <c r="C851" s="13"/>
    </row>
    <row r="852" customFormat="false" ht="15.5" hidden="false" customHeight="false" outlineLevel="0" collapsed="false">
      <c r="C852" s="13"/>
    </row>
    <row r="853" customFormat="false" ht="15.5" hidden="false" customHeight="false" outlineLevel="0" collapsed="false">
      <c r="C853" s="13"/>
    </row>
    <row r="854" customFormat="false" ht="15.5" hidden="false" customHeight="false" outlineLevel="0" collapsed="false">
      <c r="C854" s="13"/>
    </row>
    <row r="855" customFormat="false" ht="15.5" hidden="false" customHeight="false" outlineLevel="0" collapsed="false">
      <c r="C855" s="13"/>
    </row>
    <row r="856" customFormat="false" ht="15.5" hidden="false" customHeight="false" outlineLevel="0" collapsed="false">
      <c r="C856" s="13"/>
    </row>
    <row r="857" customFormat="false" ht="15.5" hidden="false" customHeight="false" outlineLevel="0" collapsed="false">
      <c r="C857" s="13"/>
    </row>
    <row r="858" customFormat="false" ht="15.5" hidden="false" customHeight="false" outlineLevel="0" collapsed="false">
      <c r="C858" s="13"/>
    </row>
    <row r="859" customFormat="false" ht="15.5" hidden="false" customHeight="false" outlineLevel="0" collapsed="false">
      <c r="C859" s="13"/>
    </row>
    <row r="860" customFormat="false" ht="15.5" hidden="false" customHeight="false" outlineLevel="0" collapsed="false">
      <c r="C860" s="13"/>
    </row>
    <row r="861" customFormat="false" ht="15.5" hidden="false" customHeight="false" outlineLevel="0" collapsed="false">
      <c r="C861" s="13"/>
    </row>
    <row r="862" customFormat="false" ht="15.5" hidden="false" customHeight="false" outlineLevel="0" collapsed="false">
      <c r="C862" s="13"/>
    </row>
    <row r="863" customFormat="false" ht="15.5" hidden="false" customHeight="false" outlineLevel="0" collapsed="false">
      <c r="C863" s="13"/>
    </row>
    <row r="864" customFormat="false" ht="15.5" hidden="false" customHeight="false" outlineLevel="0" collapsed="false">
      <c r="C864" s="13"/>
    </row>
    <row r="865" customFormat="false" ht="15.5" hidden="false" customHeight="false" outlineLevel="0" collapsed="false">
      <c r="C865" s="13"/>
    </row>
    <row r="866" customFormat="false" ht="15.5" hidden="false" customHeight="false" outlineLevel="0" collapsed="false">
      <c r="C866" s="13"/>
    </row>
    <row r="867" customFormat="false" ht="15.5" hidden="false" customHeight="false" outlineLevel="0" collapsed="false">
      <c r="C867" s="13"/>
    </row>
    <row r="868" customFormat="false" ht="15.5" hidden="false" customHeight="false" outlineLevel="0" collapsed="false">
      <c r="C868" s="13"/>
    </row>
    <row r="869" customFormat="false" ht="15.5" hidden="false" customHeight="false" outlineLevel="0" collapsed="false">
      <c r="C869" s="13"/>
    </row>
    <row r="870" customFormat="false" ht="15.5" hidden="false" customHeight="false" outlineLevel="0" collapsed="false">
      <c r="C870" s="13"/>
    </row>
    <row r="871" customFormat="false" ht="15.5" hidden="false" customHeight="false" outlineLevel="0" collapsed="false">
      <c r="C871" s="13"/>
    </row>
    <row r="872" customFormat="false" ht="15.5" hidden="false" customHeight="false" outlineLevel="0" collapsed="false">
      <c r="C872" s="13"/>
    </row>
    <row r="873" customFormat="false" ht="15.5" hidden="false" customHeight="false" outlineLevel="0" collapsed="false">
      <c r="C873" s="13"/>
    </row>
    <row r="874" customFormat="false" ht="15.5" hidden="false" customHeight="false" outlineLevel="0" collapsed="false">
      <c r="C874" s="13"/>
    </row>
    <row r="875" customFormat="false" ht="15.5" hidden="false" customHeight="false" outlineLevel="0" collapsed="false">
      <c r="C875" s="13"/>
    </row>
    <row r="876" s="79" customFormat="true" ht="15.5" hidden="false" customHeight="false" outlineLevel="0" collapsed="false">
      <c r="D876" s="15"/>
      <c r="E876" s="15"/>
      <c r="H876" s="15"/>
      <c r="I876" s="15"/>
      <c r="L876" s="15"/>
      <c r="M876" s="15"/>
      <c r="P876" s="15"/>
      <c r="Q876" s="15"/>
      <c r="T876" s="15"/>
      <c r="U876" s="15"/>
      <c r="X876" s="15"/>
      <c r="Y876" s="15"/>
      <c r="AB876" s="15"/>
      <c r="AC876" s="15"/>
      <c r="AF876" s="15"/>
      <c r="AG876" s="15"/>
      <c r="AJ876" s="15"/>
      <c r="AK876" s="15"/>
      <c r="AN876" s="15"/>
      <c r="AO876" s="15"/>
      <c r="AR876" s="15"/>
      <c r="AS876" s="15"/>
      <c r="AV876" s="15"/>
      <c r="AW876" s="15"/>
      <c r="AZ876" s="15"/>
      <c r="BA876" s="15"/>
      <c r="BD876" s="15"/>
      <c r="BE876" s="15"/>
      <c r="BH876" s="15"/>
      <c r="BI876" s="15"/>
      <c r="BL876" s="15"/>
      <c r="BM876" s="15"/>
      <c r="BP876" s="15"/>
      <c r="BQ876" s="15"/>
      <c r="BT876" s="15"/>
      <c r="BU876" s="15"/>
      <c r="BX876" s="15"/>
      <c r="BY876" s="15"/>
      <c r="CB876" s="15"/>
      <c r="CC876" s="15"/>
      <c r="CE876" s="15"/>
      <c r="CF876" s="15"/>
      <c r="CG876" s="15"/>
      <c r="CJ876" s="15"/>
      <c r="CK876" s="15"/>
      <c r="CN876" s="15"/>
      <c r="CO876" s="15"/>
      <c r="CR876" s="15"/>
      <c r="CS876" s="15"/>
      <c r="CV876" s="15"/>
      <c r="CW876" s="15"/>
      <c r="CZ876" s="15"/>
      <c r="DA876" s="15"/>
      <c r="DD876" s="15"/>
      <c r="DE876" s="15"/>
      <c r="DH876" s="15"/>
      <c r="DI876" s="15"/>
      <c r="DL876" s="15"/>
      <c r="DM876" s="15"/>
      <c r="DP876" s="15"/>
      <c r="DQ876" s="15"/>
      <c r="DT876" s="15"/>
      <c r="DU876" s="15"/>
      <c r="DX876" s="15"/>
      <c r="DY876" s="15"/>
      <c r="EB876" s="15"/>
      <c r="EC876" s="15"/>
      <c r="EF876" s="15"/>
      <c r="EG876" s="15"/>
      <c r="EH876" s="80"/>
      <c r="EI876" s="80"/>
      <c r="EJ876" s="17"/>
      <c r="EK876" s="17"/>
    </row>
    <row r="877" customFormat="false" ht="15.5" hidden="false" customHeight="false" outlineLevel="0" collapsed="false">
      <c r="C877" s="13"/>
    </row>
    <row r="878" customFormat="false" ht="15.5" hidden="false" customHeight="false" outlineLevel="0" collapsed="false">
      <c r="C878" s="13"/>
    </row>
    <row r="879" customFormat="false" ht="15.5" hidden="false" customHeight="false" outlineLevel="0" collapsed="false">
      <c r="C879" s="13"/>
    </row>
    <row r="880" customFormat="false" ht="15.5" hidden="false" customHeight="false" outlineLevel="0" collapsed="false">
      <c r="C880" s="13"/>
    </row>
    <row r="881" customFormat="false" ht="15.5" hidden="false" customHeight="false" outlineLevel="0" collapsed="false">
      <c r="C881" s="13"/>
    </row>
    <row r="882" customFormat="false" ht="15.5" hidden="false" customHeight="false" outlineLevel="0" collapsed="false">
      <c r="C882" s="13"/>
    </row>
    <row r="883" customFormat="false" ht="15.5" hidden="false" customHeight="false" outlineLevel="0" collapsed="false">
      <c r="C883" s="13"/>
    </row>
    <row r="884" customFormat="false" ht="15.5" hidden="false" customHeight="false" outlineLevel="0" collapsed="false">
      <c r="C884" s="13"/>
    </row>
    <row r="885" customFormat="false" ht="15.5" hidden="false" customHeight="false" outlineLevel="0" collapsed="false">
      <c r="C885" s="13"/>
    </row>
    <row r="886" customFormat="false" ht="15.5" hidden="false" customHeight="false" outlineLevel="0" collapsed="false">
      <c r="C886" s="13"/>
    </row>
    <row r="887" customFormat="false" ht="15.5" hidden="false" customHeight="false" outlineLevel="0" collapsed="false">
      <c r="C887" s="13"/>
    </row>
    <row r="888" customFormat="false" ht="15.5" hidden="false" customHeight="false" outlineLevel="0" collapsed="false">
      <c r="C888" s="13"/>
    </row>
    <row r="889" customFormat="false" ht="15.5" hidden="false" customHeight="false" outlineLevel="0" collapsed="false">
      <c r="C889" s="13"/>
    </row>
    <row r="890" customFormat="false" ht="15.5" hidden="false" customHeight="false" outlineLevel="0" collapsed="false">
      <c r="C890" s="13"/>
    </row>
    <row r="891" customFormat="false" ht="15.5" hidden="false" customHeight="false" outlineLevel="0" collapsed="false">
      <c r="C891" s="13"/>
    </row>
    <row r="892" customFormat="false" ht="15.5" hidden="false" customHeight="false" outlineLevel="0" collapsed="false">
      <c r="C892" s="13"/>
    </row>
    <row r="893" customFormat="false" ht="15.5" hidden="false" customHeight="false" outlineLevel="0" collapsed="false">
      <c r="C893" s="13"/>
    </row>
    <row r="894" customFormat="false" ht="15.5" hidden="false" customHeight="false" outlineLevel="0" collapsed="false">
      <c r="C894" s="13"/>
    </row>
    <row r="895" customFormat="false" ht="15.5" hidden="false" customHeight="false" outlineLevel="0" collapsed="false">
      <c r="C895" s="13"/>
    </row>
    <row r="896" customFormat="false" ht="15.5" hidden="false" customHeight="false" outlineLevel="0" collapsed="false">
      <c r="C896" s="13"/>
    </row>
    <row r="897" customFormat="false" ht="15.5" hidden="false" customHeight="false" outlineLevel="0" collapsed="false">
      <c r="C897" s="13"/>
    </row>
    <row r="898" customFormat="false" ht="15.5" hidden="false" customHeight="false" outlineLevel="0" collapsed="false">
      <c r="C898" s="13"/>
    </row>
    <row r="899" customFormat="false" ht="15.5" hidden="false" customHeight="false" outlineLevel="0" collapsed="false">
      <c r="C899" s="13"/>
    </row>
    <row r="900" customFormat="false" ht="15.5" hidden="false" customHeight="false" outlineLevel="0" collapsed="false">
      <c r="C900" s="13"/>
    </row>
    <row r="901" customFormat="false" ht="15.5" hidden="false" customHeight="false" outlineLevel="0" collapsed="false">
      <c r="C901" s="13"/>
    </row>
    <row r="902" customFormat="false" ht="15.5" hidden="false" customHeight="false" outlineLevel="0" collapsed="false">
      <c r="C902" s="13"/>
    </row>
    <row r="903" customFormat="false" ht="15.5" hidden="false" customHeight="false" outlineLevel="0" collapsed="false">
      <c r="C903" s="13"/>
    </row>
    <row r="904" customFormat="false" ht="15.5" hidden="false" customHeight="false" outlineLevel="0" collapsed="false">
      <c r="C904" s="13"/>
    </row>
    <row r="905" customFormat="false" ht="15.5" hidden="false" customHeight="false" outlineLevel="0" collapsed="false">
      <c r="C905" s="13"/>
    </row>
    <row r="906" customFormat="false" ht="15.5" hidden="false" customHeight="false" outlineLevel="0" collapsed="false">
      <c r="C906" s="13"/>
    </row>
    <row r="907" customFormat="false" ht="15.5" hidden="false" customHeight="false" outlineLevel="0" collapsed="false">
      <c r="C907" s="13"/>
    </row>
    <row r="908" customFormat="false" ht="15.5" hidden="false" customHeight="false" outlineLevel="0" collapsed="false">
      <c r="C908" s="13"/>
    </row>
    <row r="909" customFormat="false" ht="15.5" hidden="false" customHeight="false" outlineLevel="0" collapsed="false">
      <c r="C909" s="13"/>
    </row>
    <row r="910" customFormat="false" ht="15.5" hidden="false" customHeight="false" outlineLevel="0" collapsed="false">
      <c r="C910" s="13"/>
    </row>
    <row r="911" customFormat="false" ht="15.5" hidden="false" customHeight="false" outlineLevel="0" collapsed="false">
      <c r="C911" s="13"/>
    </row>
    <row r="912" customFormat="false" ht="15.5" hidden="false" customHeight="false" outlineLevel="0" collapsed="false">
      <c r="C912" s="13"/>
    </row>
    <row r="913" customFormat="false" ht="15.5" hidden="false" customHeight="false" outlineLevel="0" collapsed="false">
      <c r="C913" s="13"/>
    </row>
    <row r="914" customFormat="false" ht="15.5" hidden="false" customHeight="false" outlineLevel="0" collapsed="false">
      <c r="C914" s="13"/>
    </row>
    <row r="915" customFormat="false" ht="15.5" hidden="false" customHeight="false" outlineLevel="0" collapsed="false">
      <c r="C915" s="13"/>
    </row>
    <row r="916" customFormat="false" ht="15.5" hidden="false" customHeight="false" outlineLevel="0" collapsed="false">
      <c r="C916" s="13"/>
    </row>
    <row r="917" customFormat="false" ht="15.5" hidden="false" customHeight="false" outlineLevel="0" collapsed="false">
      <c r="C917" s="13"/>
    </row>
    <row r="918" customFormat="false" ht="15.5" hidden="false" customHeight="false" outlineLevel="0" collapsed="false">
      <c r="C918" s="13"/>
    </row>
    <row r="919" customFormat="false" ht="15.5" hidden="false" customHeight="false" outlineLevel="0" collapsed="false">
      <c r="C919" s="13"/>
    </row>
    <row r="920" customFormat="false" ht="15.5" hidden="false" customHeight="false" outlineLevel="0" collapsed="false">
      <c r="C920" s="13"/>
    </row>
    <row r="921" customFormat="false" ht="15.5" hidden="false" customHeight="false" outlineLevel="0" collapsed="false">
      <c r="C921" s="13"/>
    </row>
    <row r="922" customFormat="false" ht="15.5" hidden="false" customHeight="false" outlineLevel="0" collapsed="false">
      <c r="C922" s="13"/>
    </row>
    <row r="923" customFormat="false" ht="15.5" hidden="false" customHeight="false" outlineLevel="0" collapsed="false">
      <c r="C923" s="13"/>
    </row>
    <row r="924" customFormat="false" ht="15.5" hidden="false" customHeight="false" outlineLevel="0" collapsed="false">
      <c r="C924" s="13"/>
    </row>
    <row r="925" customFormat="false" ht="15.5" hidden="false" customHeight="false" outlineLevel="0" collapsed="false">
      <c r="C925" s="13"/>
    </row>
    <row r="926" customFormat="false" ht="15.5" hidden="false" customHeight="false" outlineLevel="0" collapsed="false">
      <c r="C926" s="13"/>
    </row>
    <row r="927" customFormat="false" ht="15.5" hidden="false" customHeight="false" outlineLevel="0" collapsed="false">
      <c r="C927" s="13"/>
    </row>
    <row r="928" customFormat="false" ht="15.5" hidden="false" customHeight="false" outlineLevel="0" collapsed="false">
      <c r="C928" s="13"/>
    </row>
    <row r="929" customFormat="false" ht="15.5" hidden="false" customHeight="false" outlineLevel="0" collapsed="false">
      <c r="C929" s="13"/>
    </row>
    <row r="930" customFormat="false" ht="15.5" hidden="false" customHeight="false" outlineLevel="0" collapsed="false">
      <c r="C930" s="13"/>
    </row>
    <row r="931" customFormat="false" ht="15.5" hidden="false" customHeight="false" outlineLevel="0" collapsed="false">
      <c r="C931" s="13"/>
    </row>
    <row r="932" customFormat="false" ht="15.5" hidden="false" customHeight="false" outlineLevel="0" collapsed="false">
      <c r="C932" s="13"/>
    </row>
    <row r="933" customFormat="false" ht="15.5" hidden="false" customHeight="false" outlineLevel="0" collapsed="false">
      <c r="C933" s="13"/>
    </row>
    <row r="934" customFormat="false" ht="15.5" hidden="false" customHeight="false" outlineLevel="0" collapsed="false">
      <c r="C934" s="13"/>
    </row>
    <row r="935" customFormat="false" ht="15.5" hidden="false" customHeight="false" outlineLevel="0" collapsed="false">
      <c r="C935" s="13"/>
    </row>
    <row r="936" customFormat="false" ht="15.5" hidden="false" customHeight="false" outlineLevel="0" collapsed="false">
      <c r="C936" s="13"/>
    </row>
    <row r="937" customFormat="false" ht="15.5" hidden="false" customHeight="false" outlineLevel="0" collapsed="false">
      <c r="C937" s="13"/>
    </row>
    <row r="938" customFormat="false" ht="15.5" hidden="false" customHeight="false" outlineLevel="0" collapsed="false">
      <c r="C938" s="13"/>
    </row>
    <row r="939" customFormat="false" ht="15.5" hidden="false" customHeight="false" outlineLevel="0" collapsed="false">
      <c r="C939" s="13"/>
    </row>
    <row r="940" customFormat="false" ht="15.5" hidden="false" customHeight="false" outlineLevel="0" collapsed="false">
      <c r="C940" s="13"/>
    </row>
    <row r="941" customFormat="false" ht="15.5" hidden="false" customHeight="false" outlineLevel="0" collapsed="false">
      <c r="C941" s="13"/>
    </row>
    <row r="942" customFormat="false" ht="15.5" hidden="false" customHeight="false" outlineLevel="0" collapsed="false">
      <c r="C942" s="13"/>
    </row>
    <row r="943" customFormat="false" ht="15.5" hidden="false" customHeight="false" outlineLevel="0" collapsed="false">
      <c r="C943" s="13"/>
    </row>
    <row r="944" customFormat="false" ht="15.5" hidden="false" customHeight="false" outlineLevel="0" collapsed="false">
      <c r="C944" s="13"/>
    </row>
    <row r="945" customFormat="false" ht="15.5" hidden="false" customHeight="false" outlineLevel="0" collapsed="false">
      <c r="C945" s="13"/>
    </row>
    <row r="946" customFormat="false" ht="15.5" hidden="false" customHeight="false" outlineLevel="0" collapsed="false">
      <c r="C946" s="13"/>
    </row>
    <row r="947" customFormat="false" ht="15.5" hidden="false" customHeight="false" outlineLevel="0" collapsed="false">
      <c r="C947" s="13"/>
    </row>
    <row r="948" customFormat="false" ht="15.5" hidden="false" customHeight="false" outlineLevel="0" collapsed="false">
      <c r="C948" s="13"/>
    </row>
    <row r="949" customFormat="false" ht="15.5" hidden="false" customHeight="false" outlineLevel="0" collapsed="false">
      <c r="C949" s="13"/>
    </row>
    <row r="950" customFormat="false" ht="15.5" hidden="false" customHeight="false" outlineLevel="0" collapsed="false">
      <c r="C950" s="13"/>
    </row>
    <row r="951" customFormat="false" ht="15.5" hidden="false" customHeight="false" outlineLevel="0" collapsed="false">
      <c r="C951" s="13"/>
    </row>
    <row r="952" customFormat="false" ht="15.5" hidden="false" customHeight="false" outlineLevel="0" collapsed="false">
      <c r="C952" s="13"/>
    </row>
    <row r="953" customFormat="false" ht="15.5" hidden="false" customHeight="false" outlineLevel="0" collapsed="false">
      <c r="C953" s="13"/>
    </row>
    <row r="954" customFormat="false" ht="15.5" hidden="false" customHeight="false" outlineLevel="0" collapsed="false">
      <c r="C954" s="13"/>
    </row>
    <row r="955" customFormat="false" ht="15.5" hidden="false" customHeight="false" outlineLevel="0" collapsed="false">
      <c r="C955" s="13"/>
    </row>
    <row r="956" customFormat="false" ht="15.5" hidden="false" customHeight="false" outlineLevel="0" collapsed="false">
      <c r="C956" s="13"/>
    </row>
    <row r="957" customFormat="false" ht="15.5" hidden="false" customHeight="false" outlineLevel="0" collapsed="false">
      <c r="C957" s="13"/>
    </row>
    <row r="958" customFormat="false" ht="15.5" hidden="false" customHeight="false" outlineLevel="0" collapsed="false">
      <c r="C958" s="13"/>
    </row>
    <row r="959" customFormat="false" ht="15.5" hidden="false" customHeight="false" outlineLevel="0" collapsed="false">
      <c r="C959" s="13"/>
    </row>
    <row r="960" customFormat="false" ht="15.5" hidden="false" customHeight="false" outlineLevel="0" collapsed="false">
      <c r="C960" s="13"/>
    </row>
    <row r="961" customFormat="false" ht="15.5" hidden="false" customHeight="false" outlineLevel="0" collapsed="false">
      <c r="C961" s="13"/>
    </row>
    <row r="962" customFormat="false" ht="15.5" hidden="false" customHeight="false" outlineLevel="0" collapsed="false">
      <c r="C962" s="13"/>
    </row>
    <row r="963" customFormat="false" ht="15.5" hidden="false" customHeight="false" outlineLevel="0" collapsed="false">
      <c r="C963" s="13"/>
    </row>
    <row r="964" customFormat="false" ht="15.5" hidden="false" customHeight="false" outlineLevel="0" collapsed="false">
      <c r="C964" s="13"/>
    </row>
    <row r="965" customFormat="false" ht="15.5" hidden="false" customHeight="false" outlineLevel="0" collapsed="false">
      <c r="C965" s="13"/>
    </row>
    <row r="966" customFormat="false" ht="15.5" hidden="false" customHeight="false" outlineLevel="0" collapsed="false">
      <c r="C966" s="13"/>
    </row>
    <row r="967" customFormat="false" ht="15.5" hidden="false" customHeight="false" outlineLevel="0" collapsed="false">
      <c r="C967" s="13"/>
    </row>
    <row r="968" customFormat="false" ht="15.5" hidden="false" customHeight="false" outlineLevel="0" collapsed="false">
      <c r="C968" s="13"/>
    </row>
    <row r="969" customFormat="false" ht="15.5" hidden="false" customHeight="false" outlineLevel="0" collapsed="false">
      <c r="C969" s="13"/>
    </row>
    <row r="970" customFormat="false" ht="15.5" hidden="false" customHeight="false" outlineLevel="0" collapsed="false">
      <c r="C970" s="13"/>
    </row>
    <row r="971" customFormat="false" ht="15.5" hidden="false" customHeight="false" outlineLevel="0" collapsed="false">
      <c r="C971" s="13"/>
    </row>
    <row r="972" customFormat="false" ht="15.5" hidden="false" customHeight="false" outlineLevel="0" collapsed="false">
      <c r="C972" s="13"/>
    </row>
    <row r="973" customFormat="false" ht="15.5" hidden="false" customHeight="false" outlineLevel="0" collapsed="false">
      <c r="C973" s="13"/>
    </row>
    <row r="974" customFormat="false" ht="15.5" hidden="false" customHeight="false" outlineLevel="0" collapsed="false">
      <c r="C974" s="13"/>
    </row>
    <row r="975" customFormat="false" ht="15.5" hidden="false" customHeight="false" outlineLevel="0" collapsed="false">
      <c r="C975" s="13"/>
    </row>
    <row r="976" customFormat="false" ht="15.5" hidden="false" customHeight="false" outlineLevel="0" collapsed="false">
      <c r="C976" s="13"/>
    </row>
    <row r="977" customFormat="false" ht="15.5" hidden="false" customHeight="false" outlineLevel="0" collapsed="false">
      <c r="C977" s="13"/>
    </row>
    <row r="978" customFormat="false" ht="15.5" hidden="false" customHeight="false" outlineLevel="0" collapsed="false">
      <c r="C978" s="13"/>
    </row>
    <row r="979" customFormat="false" ht="15.5" hidden="false" customHeight="false" outlineLevel="0" collapsed="false">
      <c r="C979" s="13"/>
    </row>
    <row r="980" customFormat="false" ht="15.5" hidden="false" customHeight="false" outlineLevel="0" collapsed="false">
      <c r="C980" s="13"/>
    </row>
    <row r="981" customFormat="false" ht="15.5" hidden="false" customHeight="false" outlineLevel="0" collapsed="false">
      <c r="C981" s="13"/>
    </row>
    <row r="982" customFormat="false" ht="15.5" hidden="false" customHeight="false" outlineLevel="0" collapsed="false">
      <c r="C982" s="13"/>
    </row>
    <row r="983" customFormat="false" ht="15.5" hidden="false" customHeight="false" outlineLevel="0" collapsed="false">
      <c r="C983" s="13"/>
    </row>
    <row r="984" customFormat="false" ht="15.5" hidden="false" customHeight="false" outlineLevel="0" collapsed="false">
      <c r="C984" s="13"/>
    </row>
    <row r="985" customFormat="false" ht="15.5" hidden="false" customHeight="false" outlineLevel="0" collapsed="false">
      <c r="C985" s="13"/>
    </row>
    <row r="986" customFormat="false" ht="15.5" hidden="false" customHeight="false" outlineLevel="0" collapsed="false">
      <c r="C986" s="13"/>
    </row>
    <row r="987" customFormat="false" ht="15.5" hidden="false" customHeight="false" outlineLevel="0" collapsed="false">
      <c r="C987" s="13"/>
    </row>
    <row r="988" customFormat="false" ht="15.5" hidden="false" customHeight="false" outlineLevel="0" collapsed="false">
      <c r="C988" s="13"/>
    </row>
    <row r="989" customFormat="false" ht="15.5" hidden="false" customHeight="false" outlineLevel="0" collapsed="false">
      <c r="C989" s="13"/>
    </row>
    <row r="990" customFormat="false" ht="15.5" hidden="false" customHeight="false" outlineLevel="0" collapsed="false">
      <c r="C990" s="13"/>
    </row>
    <row r="991" customFormat="false" ht="15.5" hidden="false" customHeight="false" outlineLevel="0" collapsed="false">
      <c r="C991" s="13"/>
    </row>
    <row r="992" customFormat="false" ht="15.5" hidden="false" customHeight="false" outlineLevel="0" collapsed="false">
      <c r="C992" s="13"/>
    </row>
    <row r="993" customFormat="false" ht="15.5" hidden="false" customHeight="false" outlineLevel="0" collapsed="false">
      <c r="C993" s="13"/>
    </row>
    <row r="994" customFormat="false" ht="15.5" hidden="false" customHeight="false" outlineLevel="0" collapsed="false">
      <c r="C994" s="13"/>
    </row>
    <row r="995" customFormat="false" ht="15.5" hidden="false" customHeight="false" outlineLevel="0" collapsed="false">
      <c r="C995" s="13"/>
    </row>
    <row r="996" customFormat="false" ht="15.5" hidden="false" customHeight="false" outlineLevel="0" collapsed="false">
      <c r="C996" s="13"/>
    </row>
    <row r="997" customFormat="false" ht="15.5" hidden="false" customHeight="false" outlineLevel="0" collapsed="false">
      <c r="C997" s="13"/>
    </row>
    <row r="998" customFormat="false" ht="15.5" hidden="false" customHeight="false" outlineLevel="0" collapsed="false">
      <c r="C998" s="13"/>
    </row>
    <row r="999" customFormat="false" ht="15.5" hidden="false" customHeight="false" outlineLevel="0" collapsed="false">
      <c r="C999" s="13"/>
    </row>
    <row r="1000" customFormat="false" ht="15.5" hidden="false" customHeight="false" outlineLevel="0" collapsed="false">
      <c r="C1000" s="13"/>
    </row>
    <row r="1001" customFormat="false" ht="15.5" hidden="false" customHeight="false" outlineLevel="0" collapsed="false">
      <c r="C1001" s="13"/>
    </row>
    <row r="1002" customFormat="false" ht="15.5" hidden="false" customHeight="false" outlineLevel="0" collapsed="false">
      <c r="C1002" s="13"/>
    </row>
    <row r="1003" customFormat="false" ht="15.5" hidden="false" customHeight="false" outlineLevel="0" collapsed="false">
      <c r="C1003" s="13"/>
    </row>
    <row r="1004" customFormat="false" ht="15.5" hidden="false" customHeight="false" outlineLevel="0" collapsed="false">
      <c r="C1004" s="13"/>
    </row>
    <row r="1005" customFormat="false" ht="15.5" hidden="false" customHeight="false" outlineLevel="0" collapsed="false">
      <c r="C1005" s="13"/>
    </row>
    <row r="1006" customFormat="false" ht="15.5" hidden="false" customHeight="false" outlineLevel="0" collapsed="false">
      <c r="C1006" s="13"/>
    </row>
    <row r="1007" customFormat="false" ht="15.5" hidden="false" customHeight="false" outlineLevel="0" collapsed="false">
      <c r="C1007" s="13"/>
    </row>
    <row r="1008" customFormat="false" ht="15.5" hidden="false" customHeight="false" outlineLevel="0" collapsed="false">
      <c r="C1008" s="13"/>
    </row>
    <row r="1009" customFormat="false" ht="15.5" hidden="false" customHeight="false" outlineLevel="0" collapsed="false">
      <c r="C1009" s="13"/>
    </row>
    <row r="1010" customFormat="false" ht="15.5" hidden="false" customHeight="false" outlineLevel="0" collapsed="false">
      <c r="C1010" s="13"/>
    </row>
    <row r="1011" customFormat="false" ht="15.5" hidden="false" customHeight="false" outlineLevel="0" collapsed="false">
      <c r="C1011" s="13"/>
    </row>
    <row r="1012" customFormat="false" ht="15.5" hidden="false" customHeight="false" outlineLevel="0" collapsed="false">
      <c r="C1012" s="13"/>
    </row>
    <row r="1013" customFormat="false" ht="15.5" hidden="false" customHeight="false" outlineLevel="0" collapsed="false">
      <c r="C1013" s="13"/>
    </row>
    <row r="1014" customFormat="false" ht="15.5" hidden="false" customHeight="false" outlineLevel="0" collapsed="false">
      <c r="C1014" s="13"/>
    </row>
    <row r="1015" customFormat="false" ht="15.5" hidden="false" customHeight="false" outlineLevel="0" collapsed="false">
      <c r="C1015" s="13"/>
    </row>
    <row r="1016" customFormat="false" ht="15.5" hidden="false" customHeight="false" outlineLevel="0" collapsed="false">
      <c r="C1016" s="13"/>
    </row>
    <row r="1017" customFormat="false" ht="15.5" hidden="false" customHeight="false" outlineLevel="0" collapsed="false">
      <c r="C1017" s="13"/>
    </row>
    <row r="1018" customFormat="false" ht="15.5" hidden="false" customHeight="false" outlineLevel="0" collapsed="false">
      <c r="C1018" s="13"/>
    </row>
    <row r="1019" customFormat="false" ht="15.5" hidden="false" customHeight="false" outlineLevel="0" collapsed="false">
      <c r="C1019" s="13"/>
    </row>
    <row r="1020" customFormat="false" ht="15.5" hidden="false" customHeight="false" outlineLevel="0" collapsed="false">
      <c r="C1020" s="13"/>
    </row>
    <row r="1021" customFormat="false" ht="15.5" hidden="false" customHeight="false" outlineLevel="0" collapsed="false">
      <c r="C1021" s="13"/>
    </row>
    <row r="1022" customFormat="false" ht="15.5" hidden="false" customHeight="false" outlineLevel="0" collapsed="false">
      <c r="C1022" s="13"/>
    </row>
    <row r="1023" customFormat="false" ht="15.5" hidden="false" customHeight="false" outlineLevel="0" collapsed="false">
      <c r="C1023" s="13"/>
    </row>
    <row r="1024" customFormat="false" ht="15.5" hidden="false" customHeight="false" outlineLevel="0" collapsed="false">
      <c r="C1024" s="13"/>
    </row>
    <row r="1025" customFormat="false" ht="15.5" hidden="false" customHeight="false" outlineLevel="0" collapsed="false">
      <c r="C1025" s="13"/>
    </row>
    <row r="1026" customFormat="false" ht="15.5" hidden="false" customHeight="false" outlineLevel="0" collapsed="false">
      <c r="C1026" s="13"/>
    </row>
    <row r="1027" customFormat="false" ht="15.5" hidden="false" customHeight="false" outlineLevel="0" collapsed="false">
      <c r="C1027" s="13"/>
    </row>
    <row r="1028" customFormat="false" ht="15.5" hidden="false" customHeight="false" outlineLevel="0" collapsed="false">
      <c r="C1028" s="13"/>
    </row>
    <row r="1029" customFormat="false" ht="15.5" hidden="false" customHeight="false" outlineLevel="0" collapsed="false">
      <c r="C1029" s="13"/>
    </row>
    <row r="1030" customFormat="false" ht="15.5" hidden="false" customHeight="false" outlineLevel="0" collapsed="false">
      <c r="C1030" s="13"/>
    </row>
    <row r="1031" customFormat="false" ht="15.5" hidden="false" customHeight="false" outlineLevel="0" collapsed="false">
      <c r="C1031" s="13"/>
    </row>
    <row r="1032" customFormat="false" ht="15.5" hidden="false" customHeight="false" outlineLevel="0" collapsed="false">
      <c r="C1032" s="13"/>
    </row>
    <row r="1033" customFormat="false" ht="15.5" hidden="false" customHeight="false" outlineLevel="0" collapsed="false">
      <c r="C1033" s="13"/>
    </row>
    <row r="1034" customFormat="false" ht="15.5" hidden="false" customHeight="false" outlineLevel="0" collapsed="false">
      <c r="C1034" s="13"/>
    </row>
    <row r="1035" customFormat="false" ht="15.5" hidden="false" customHeight="false" outlineLevel="0" collapsed="false">
      <c r="C1035" s="13"/>
    </row>
    <row r="1036" customFormat="false" ht="15.5" hidden="false" customHeight="false" outlineLevel="0" collapsed="false">
      <c r="C1036" s="13"/>
    </row>
    <row r="1037" customFormat="false" ht="15.5" hidden="false" customHeight="false" outlineLevel="0" collapsed="false">
      <c r="C1037" s="13"/>
    </row>
    <row r="1038" customFormat="false" ht="15.5" hidden="false" customHeight="false" outlineLevel="0" collapsed="false">
      <c r="C1038" s="13"/>
    </row>
    <row r="1039" customFormat="false" ht="15.5" hidden="false" customHeight="false" outlineLevel="0" collapsed="false">
      <c r="C1039" s="13"/>
    </row>
    <row r="1040" customFormat="false" ht="15.5" hidden="false" customHeight="false" outlineLevel="0" collapsed="false">
      <c r="C1040" s="13"/>
    </row>
    <row r="1041" customFormat="false" ht="15.5" hidden="false" customHeight="false" outlineLevel="0" collapsed="false">
      <c r="C1041" s="13"/>
    </row>
    <row r="1042" customFormat="false" ht="15.5" hidden="false" customHeight="false" outlineLevel="0" collapsed="false">
      <c r="C1042" s="13"/>
    </row>
    <row r="1043" customFormat="false" ht="15.5" hidden="false" customHeight="false" outlineLevel="0" collapsed="false">
      <c r="C1043" s="13"/>
    </row>
    <row r="1044" customFormat="false" ht="15.5" hidden="false" customHeight="false" outlineLevel="0" collapsed="false">
      <c r="C1044" s="13"/>
    </row>
    <row r="1045" customFormat="false" ht="15.5" hidden="false" customHeight="false" outlineLevel="0" collapsed="false">
      <c r="C1045" s="13"/>
    </row>
    <row r="1046" customFormat="false" ht="15.5" hidden="false" customHeight="false" outlineLevel="0" collapsed="false">
      <c r="C1046" s="13"/>
    </row>
    <row r="1047" customFormat="false" ht="15.5" hidden="false" customHeight="false" outlineLevel="0" collapsed="false">
      <c r="C1047" s="13"/>
    </row>
    <row r="1048" customFormat="false" ht="15.5" hidden="false" customHeight="false" outlineLevel="0" collapsed="false">
      <c r="C1048" s="13"/>
    </row>
    <row r="1049" customFormat="false" ht="15.5" hidden="false" customHeight="false" outlineLevel="0" collapsed="false">
      <c r="C1049" s="13"/>
    </row>
    <row r="1050" customFormat="false" ht="15.5" hidden="false" customHeight="false" outlineLevel="0" collapsed="false">
      <c r="C1050" s="13"/>
    </row>
    <row r="1051" customFormat="false" ht="15.5" hidden="false" customHeight="false" outlineLevel="0" collapsed="false">
      <c r="C1051" s="13"/>
    </row>
    <row r="1052" customFormat="false" ht="15.5" hidden="false" customHeight="false" outlineLevel="0" collapsed="false">
      <c r="C1052" s="13"/>
    </row>
    <row r="1053" customFormat="false" ht="15.5" hidden="false" customHeight="false" outlineLevel="0" collapsed="false">
      <c r="C1053" s="13"/>
    </row>
    <row r="1054" customFormat="false" ht="15.5" hidden="false" customHeight="false" outlineLevel="0" collapsed="false">
      <c r="C1054" s="13"/>
    </row>
    <row r="1055" customFormat="false" ht="15.5" hidden="false" customHeight="false" outlineLevel="0" collapsed="false">
      <c r="C1055" s="13"/>
    </row>
    <row r="1056" customFormat="false" ht="15.5" hidden="false" customHeight="false" outlineLevel="0" collapsed="false">
      <c r="C1056" s="13"/>
    </row>
    <row r="1057" customFormat="false" ht="15.5" hidden="false" customHeight="false" outlineLevel="0" collapsed="false">
      <c r="C1057" s="13"/>
    </row>
    <row r="1058" customFormat="false" ht="15.5" hidden="false" customHeight="false" outlineLevel="0" collapsed="false">
      <c r="C1058" s="13"/>
    </row>
    <row r="1059" customFormat="false" ht="15.5" hidden="false" customHeight="false" outlineLevel="0" collapsed="false">
      <c r="C1059" s="13"/>
    </row>
    <row r="1060" customFormat="false" ht="15.5" hidden="false" customHeight="false" outlineLevel="0" collapsed="false">
      <c r="C1060" s="13"/>
    </row>
    <row r="1061" customFormat="false" ht="15.5" hidden="false" customHeight="false" outlineLevel="0" collapsed="false">
      <c r="C1061" s="13"/>
    </row>
    <row r="1062" customFormat="false" ht="15.5" hidden="false" customHeight="false" outlineLevel="0" collapsed="false">
      <c r="C1062" s="13"/>
    </row>
    <row r="1063" customFormat="false" ht="15.5" hidden="false" customHeight="false" outlineLevel="0" collapsed="false">
      <c r="C1063" s="13"/>
    </row>
    <row r="1064" customFormat="false" ht="15.5" hidden="false" customHeight="false" outlineLevel="0" collapsed="false">
      <c r="C1064" s="13"/>
    </row>
    <row r="1065" customFormat="false" ht="15.5" hidden="false" customHeight="false" outlineLevel="0" collapsed="false">
      <c r="C1065" s="13"/>
    </row>
    <row r="1066" customFormat="false" ht="15.5" hidden="false" customHeight="false" outlineLevel="0" collapsed="false">
      <c r="C1066" s="13"/>
    </row>
    <row r="1067" customFormat="false" ht="15.5" hidden="false" customHeight="false" outlineLevel="0" collapsed="false">
      <c r="C1067" s="13"/>
    </row>
    <row r="1068" customFormat="false" ht="15.5" hidden="false" customHeight="false" outlineLevel="0" collapsed="false">
      <c r="C1068" s="13"/>
    </row>
    <row r="1069" customFormat="false" ht="15.5" hidden="false" customHeight="false" outlineLevel="0" collapsed="false">
      <c r="C1069" s="13"/>
    </row>
    <row r="1070" customFormat="false" ht="15.5" hidden="false" customHeight="false" outlineLevel="0" collapsed="false">
      <c r="C1070" s="13"/>
    </row>
    <row r="1071" customFormat="false" ht="15.5" hidden="false" customHeight="false" outlineLevel="0" collapsed="false">
      <c r="C1071" s="13"/>
    </row>
    <row r="1072" customFormat="false" ht="15.5" hidden="false" customHeight="false" outlineLevel="0" collapsed="false">
      <c r="C1072" s="13"/>
    </row>
    <row r="1073" customFormat="false" ht="15.5" hidden="false" customHeight="false" outlineLevel="0" collapsed="false">
      <c r="C1073" s="13"/>
    </row>
    <row r="1074" customFormat="false" ht="15.5" hidden="false" customHeight="false" outlineLevel="0" collapsed="false">
      <c r="C1074" s="13"/>
    </row>
    <row r="1075" customFormat="false" ht="15.5" hidden="false" customHeight="false" outlineLevel="0" collapsed="false">
      <c r="C1075" s="13"/>
    </row>
    <row r="1076" customFormat="false" ht="15.5" hidden="false" customHeight="false" outlineLevel="0" collapsed="false">
      <c r="C1076" s="13"/>
    </row>
    <row r="1077" customFormat="false" ht="15.5" hidden="false" customHeight="false" outlineLevel="0" collapsed="false">
      <c r="C1077" s="13"/>
    </row>
    <row r="1078" customFormat="false" ht="15.5" hidden="false" customHeight="false" outlineLevel="0" collapsed="false">
      <c r="C1078" s="13"/>
    </row>
    <row r="1079" customFormat="false" ht="15.5" hidden="false" customHeight="false" outlineLevel="0" collapsed="false">
      <c r="C1079" s="13"/>
    </row>
    <row r="1080" customFormat="false" ht="15.5" hidden="false" customHeight="false" outlineLevel="0" collapsed="false">
      <c r="C1080" s="13"/>
    </row>
    <row r="1081" customFormat="false" ht="15.5" hidden="false" customHeight="false" outlineLevel="0" collapsed="false">
      <c r="C1081" s="13"/>
    </row>
    <row r="1082" customFormat="false" ht="15.5" hidden="false" customHeight="false" outlineLevel="0" collapsed="false">
      <c r="C1082" s="13"/>
    </row>
    <row r="1083" customFormat="false" ht="15.5" hidden="false" customHeight="false" outlineLevel="0" collapsed="false">
      <c r="C1083" s="13"/>
    </row>
    <row r="1084" customFormat="false" ht="15.5" hidden="false" customHeight="false" outlineLevel="0" collapsed="false">
      <c r="C1084" s="13"/>
    </row>
    <row r="1085" customFormat="false" ht="15.5" hidden="false" customHeight="false" outlineLevel="0" collapsed="false">
      <c r="C1085" s="13"/>
    </row>
    <row r="1086" customFormat="false" ht="15.5" hidden="false" customHeight="false" outlineLevel="0" collapsed="false">
      <c r="C1086" s="13"/>
    </row>
    <row r="1087" customFormat="false" ht="15.5" hidden="false" customHeight="false" outlineLevel="0" collapsed="false">
      <c r="C1087" s="13"/>
    </row>
    <row r="1088" customFormat="false" ht="15.5" hidden="false" customHeight="false" outlineLevel="0" collapsed="false">
      <c r="C1088" s="13"/>
    </row>
    <row r="1089" customFormat="false" ht="15.5" hidden="false" customHeight="false" outlineLevel="0" collapsed="false">
      <c r="C1089" s="13"/>
    </row>
    <row r="1090" customFormat="false" ht="15.5" hidden="false" customHeight="false" outlineLevel="0" collapsed="false">
      <c r="C1090" s="13"/>
    </row>
    <row r="1091" customFormat="false" ht="15.5" hidden="false" customHeight="false" outlineLevel="0" collapsed="false">
      <c r="C1091" s="13"/>
    </row>
    <row r="1092" customFormat="false" ht="15.5" hidden="false" customHeight="false" outlineLevel="0" collapsed="false">
      <c r="C1092" s="13"/>
    </row>
    <row r="1093" customFormat="false" ht="15.5" hidden="false" customHeight="false" outlineLevel="0" collapsed="false">
      <c r="C1093" s="13"/>
    </row>
    <row r="1094" customFormat="false" ht="15.5" hidden="false" customHeight="false" outlineLevel="0" collapsed="false">
      <c r="C1094" s="13"/>
    </row>
    <row r="1095" customFormat="false" ht="15.5" hidden="false" customHeight="false" outlineLevel="0" collapsed="false">
      <c r="C1095" s="13"/>
    </row>
    <row r="1096" customFormat="false" ht="15.5" hidden="false" customHeight="false" outlineLevel="0" collapsed="false">
      <c r="C1096" s="13"/>
    </row>
    <row r="1097" customFormat="false" ht="15.5" hidden="false" customHeight="false" outlineLevel="0" collapsed="false">
      <c r="C1097" s="13"/>
    </row>
    <row r="1098" customFormat="false" ht="15.5" hidden="false" customHeight="false" outlineLevel="0" collapsed="false">
      <c r="C1098" s="13"/>
    </row>
    <row r="1099" customFormat="false" ht="15.5" hidden="false" customHeight="false" outlineLevel="0" collapsed="false">
      <c r="C1099" s="13"/>
    </row>
    <row r="1100" customFormat="false" ht="15.5" hidden="false" customHeight="false" outlineLevel="0" collapsed="false">
      <c r="C1100" s="13"/>
    </row>
    <row r="1101" customFormat="false" ht="15.5" hidden="false" customHeight="false" outlineLevel="0" collapsed="false">
      <c r="C1101" s="13"/>
    </row>
    <row r="1102" customFormat="false" ht="15.5" hidden="false" customHeight="false" outlineLevel="0" collapsed="false">
      <c r="C1102" s="13"/>
    </row>
    <row r="1103" customFormat="false" ht="15.5" hidden="false" customHeight="false" outlineLevel="0" collapsed="false">
      <c r="C1103" s="13"/>
    </row>
    <row r="1104" customFormat="false" ht="15.5" hidden="false" customHeight="false" outlineLevel="0" collapsed="false">
      <c r="C1104" s="13"/>
    </row>
    <row r="1105" customFormat="false" ht="15.5" hidden="false" customHeight="false" outlineLevel="0" collapsed="false">
      <c r="C1105" s="13"/>
    </row>
    <row r="1106" customFormat="false" ht="15.5" hidden="false" customHeight="false" outlineLevel="0" collapsed="false">
      <c r="C1106" s="13"/>
    </row>
    <row r="1107" customFormat="false" ht="15.5" hidden="false" customHeight="false" outlineLevel="0" collapsed="false">
      <c r="C1107" s="13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AC83 CZ79:DA81 DD79:DE81 DH79:DI81 DL79:DM81 DP79:DQ81 DT79:DU81 DX79:DY81 EB79:EC81 EF79:EG81 EJ79:EK81 AG83 E83 AO83 M83 I83 CS83 Q83 L79:L81 AK83 D80:D81 H79:H81 U83 Y83 BP79:BP81 BT79:BT81 AS83 CB79:CB81 CR79:CR81 CV79:CV81 CW83 BA83 AW83 P79:P81 T79:T81 X79:X81 AB79:AB81 AF79:AF81 AJ79:AJ81 AN79:AN81 AR79:AR81 AV79:AV81 AZ79:AZ81 BD79:BD81 BH79:BH81 BL79:BL81 BE83 BI83 BQ83 BM83 BX83:BY83 BU83 CC83 CE83:CG83 CN83:CO83 CJ83:CK83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CJ2:CK2 CN2:CO2 DA4:DA11 CZ78:DA78 CZ2:DA2 EJ3:EJ77 CZ3:CZ77 DE4:DE11 DD78:DE78 DD2:DE2 DE15:DE17 DD3:DD77 DI4:DI11 DH78:DI78 DH2:DI2 DI15:DI17 DH3:DH77 DM4:DM11 DL78:DM78 DL2:DM2 DM15:DM17 DL3:DL77 DQ4:DQ11 DP78:DQ78 DP2:DQ2 DQ15:DQ17 DP3:DP77 DU4:DU11 DT78:DU78 DT2:DU2 DU15:DU17 DT3:DT77 DY4:DY11 DX78:DY78 DX2:DY2 DY15:DY17 DX3:DX77 EC4:EC11 EB78:EC78 EB2:EC2 EC15:EC17 EB3:EB77 EG4:EG11 EF78:EG78 EF2:EG2 EG15:EG17 EF3:EF77 EK4:EK11 EJ78:EK78 EJ2:EK2 EK15:EK17 DA15 DA17 CB2:CB78 CV2:CV78 D2:E2 BQ2 CW2 BM2 AV2:AW2 BA2 BE2 BI2 BX2:BY2 H54:H78 L55:L78 P52:P78 T55:T78 X51:X78 D54:D78 AF46:AF78 AJ55:AJ78 AN52:AN78 AR55:AR78 AV50:AV78 AZ2:AZ78 BD2:BD78 BH2:BH78 BL2:BL78 BP2:BP78 BT2:BT78 L2:M2 CR2:CR78 H2:I2 P2:Q2 T2:U2 X2:Y2 AB2:AC2 AF2:AG2 AJ2:AK2 AN2:AO2 AR2:AS2 CS2 CC2 CF2:CG2 BU2 AB54:AB7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EK18:EK77 DA16 AS53:AS81 BQ53:BQ81 AW53:AW81 DA12:DA14 DA3 DA18:DA77 DE12:DE14 DE3 DE18:DE77 DI12:DI14 DI3 DI18:DI77 DM12:DM14 DM3 DM18:DM77 DQ12:DQ14 DQ3 DQ18:DQ77 DU12:DU14 DU3 DU18:DU77 DY12:DY14 DY3 DY18:DY77 EC12:EC14 EC3 EC18:EC77 EG12:EG14 EG3 EG18:EG77 EK12:EK14 EK3 BM53:BM81 CW3:CW81 BI53:BI81 CO53:CO81 M53:M81 BA53:BA81 CJ3:CJ81 BY53:BY81 I53:I81 Q53:Q81 U53:U81 Y53:Y81 BE53:BE81 CE47:CE81 AG53:AG81 AK53:AK81 AO53:AO81 BU53:BU81 CS53:CS81 CC53:CC81 BX3:BX81 CG53:CG81 E54:E81 CK53:CK81 CN3:CN81 CF3:CF81 AC54:AC81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CU3:CU78 H3:H53 C3:C78 AU3:AU78 BC3:BC78 BG3:BG78 AY3:AY78 BK3:BK78 BO3:BO78 CQ3:CQ78 G3:G78 AA3:AA78 BW3:BW78 L3:L54 BS3:BS78 CM3:CM78 CE3:CE46 K3:K78 O3:O78 S3:S78 W3:W78 AE3:AE78 AI3:AI78 AM3:AM78 AQ3:AQ78 CA3:CA78 CI3:CI78">
    <cfRule type="expression" priority="10" aboveAverage="0" equalAverage="0" bottom="0" percent="0" rank="0" text="" dxfId="8">
      <formula>(CW3)="Y"</formula>
    </cfRule>
    <cfRule type="expression" priority="11" aboveAverage="0" equalAverage="0" bottom="0" percent="0" rank="0" text="" dxfId="9">
      <formula>(CW3)="D"</formula>
    </cfRule>
  </conditionalFormatting>
  <conditionalFormatting sqref="M42:M52 E3:E40 I42:I52 I3:I40 M3:M40 Q3:Q40 Q42:Q52 U3:U40 U42:U52 Y3:Y40 Y42:Y52 AC3:AC40 AG3:AG40 AG42:AG52 AK3:AK40 AK42:AK52 AO3:AO40 AO42:AO52 AS3:AS40 AS42:AS52 AW3:AW40 AW42:AW52 BA3:BA40 BA42:BA52 BE3:BE40 BE42:BE52 BI3:BI40 BI42:BI52 BM3:BM40 BM42:BM52 BQ3:BQ40 BQ42:BQ52 BU3:BU40 BU42:BU52 BY3:BY40 BY42:BY52 CC3:CC40 CC42:CC52 CG3:CG40 CG42:CG52 CK3:CK40 CK42:CK52 CO3:CO40 CO42:CO52 CS3:CS40 CS42:CS52 E42:E53 AC42:AC53">
    <cfRule type="expression" priority="12" aboveAverage="0" equalAverage="0" bottom="0" percent="0" rank="0" text="" dxfId="10">
      <formula>M42="Y"</formula>
    </cfRule>
  </conditionalFormatting>
  <conditionalFormatting sqref="E41 I41 M41 Q41 U41 Y41 AC41 AG41 AK41 AO41 AS41 AW41 BA41 BE41 BI41 BM41 BQ41 BU41 BY41 CC41 CG41 CK41 CO41 CS41">
    <cfRule type="expression" priority="13" aboveAverage="0" equalAverage="0" bottom="0" percent="0" rank="0" text="" dxfId="11">
      <formula>E41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enovo</cp:lastModifiedBy>
  <dcterms:modified xsi:type="dcterms:W3CDTF">2020-10-09T00:06:02Z</dcterms:modified>
  <cp:revision>0</cp:revision>
  <dc:subject/>
  <dc:title/>
</cp:coreProperties>
</file>